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总概算表" sheetId="1" state="visible" r:id="rId2"/>
  </sheets>
  <definedNames>
    <definedName function="false" hidden="true" localSheetId="0" name="_xlnm._FilterDatabase" vbProcedure="false">总概算表!$A$5:$AI$156</definedName>
    <definedName function="false" hidden="false" localSheetId="0" name="Print_Area" vbProcedure="false">总概算表!$H$1:$T$149</definedName>
    <definedName function="false" hidden="false" localSheetId="0" name="Print_Titles" vbProcedure="false">总概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31">
  <si>
    <t xml:space="preserve"> 工 程 概 算 汇 总 表</t>
  </si>
  <si>
    <t xml:space="preserve">概审概算总对比表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东新单元</t>
    </r>
    <r>
      <rPr>
        <sz val="9"/>
        <color rgb="FF000000"/>
        <rFont val="宋体"/>
        <family val="0"/>
        <charset val="134"/>
      </rPr>
      <t xml:space="preserve">XC0604-06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幼儿园项目</t>
    </r>
  </si>
  <si>
    <t xml:space="preserve">单位： 万元</t>
  </si>
  <si>
    <t xml:space="preserve">序号</t>
  </si>
  <si>
    <t xml:space="preserve">项目编码</t>
  </si>
  <si>
    <t xml:space="preserve">项目名称</t>
  </si>
  <si>
    <t xml:space="preserve">建筑面积</t>
  </si>
  <si>
    <t xml:space="preserve">单位</t>
  </si>
  <si>
    <t xml:space="preserve">送审</t>
  </si>
  <si>
    <t xml:space="preserve">审核</t>
  </si>
  <si>
    <t xml:space="preserve">核（增）减
（万元）</t>
  </si>
  <si>
    <t xml:space="preserve">备注说明</t>
  </si>
  <si>
    <t xml:space="preserve">政策文件</t>
  </si>
  <si>
    <t xml:space="preserve">合同价（万元）</t>
  </si>
  <si>
    <r>
      <rPr>
        <sz val="9"/>
        <color rgb="FF000000"/>
        <rFont val="Noto Sans"/>
        <family val="2"/>
      </rPr>
      <t xml:space="preserve">有区间费用取中值，按文件计取</t>
    </r>
    <r>
      <rPr>
        <sz val="9"/>
        <color rgb="FF000000"/>
        <rFont val="宋体"/>
        <family val="0"/>
        <charset val="134"/>
      </rPr>
      <t xml:space="preserve">70%</t>
    </r>
  </si>
  <si>
    <r>
      <rPr>
        <sz val="9"/>
        <color rgb="FF000000"/>
        <rFont val="Noto Sans"/>
        <family val="2"/>
      </rPr>
      <t xml:space="preserve">每平米造价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米</t>
    </r>
    <r>
      <rPr>
        <sz val="9"/>
        <color rgb="FF000000"/>
        <rFont val="宋体"/>
        <family val="0"/>
        <charset val="134"/>
      </rPr>
      <t xml:space="preserve">)</t>
    </r>
  </si>
  <si>
    <t xml:space="preserve">造价（人民币：万元）</t>
  </si>
  <si>
    <t xml:space="preserve">送审造价
（万元）</t>
  </si>
  <si>
    <t xml:space="preserve">审核造价
（万元）</t>
  </si>
  <si>
    <t xml:space="preserve">一</t>
  </si>
  <si>
    <t xml:space="preserve">工程费用</t>
  </si>
  <si>
    <t xml:space="preserve">1</t>
  </si>
  <si>
    <t xml:space="preserve">（一）</t>
  </si>
  <si>
    <t xml:space="preserve">主体工程</t>
  </si>
  <si>
    <t xml:space="preserve">m2</t>
  </si>
  <si>
    <t xml:space="preserve">2</t>
  </si>
  <si>
    <t xml:space="preserve">幼儿园（地下室）</t>
  </si>
  <si>
    <t xml:space="preserve">平米</t>
  </si>
  <si>
    <t xml:space="preserve">3</t>
  </si>
  <si>
    <t xml:space="preserve">基坑围护</t>
  </si>
  <si>
    <t xml:space="preserve">米</t>
  </si>
  <si>
    <t xml:space="preserve">m</t>
  </si>
  <si>
    <t xml:space="preserve">4</t>
  </si>
  <si>
    <t xml:space="preserve">建筑费用</t>
  </si>
  <si>
    <t xml:space="preserve">非人防地下室建筑费用</t>
  </si>
  <si>
    <t xml:space="preserve">5</t>
  </si>
  <si>
    <t xml:space="preserve">人防地下室建筑费用</t>
  </si>
  <si>
    <t xml:space="preserve">6</t>
  </si>
  <si>
    <t xml:space="preserve">人防地下室设备、通风</t>
  </si>
  <si>
    <t xml:space="preserve">安装费用</t>
  </si>
  <si>
    <t xml:space="preserve">7</t>
  </si>
  <si>
    <t xml:space="preserve">1.3.1</t>
  </si>
  <si>
    <t xml:space="preserve">电气</t>
  </si>
  <si>
    <t xml:space="preserve">8</t>
  </si>
  <si>
    <t xml:space="preserve">1.5.1</t>
  </si>
  <si>
    <t xml:space="preserve">1.3.2</t>
  </si>
  <si>
    <t xml:space="preserve">给排水</t>
  </si>
  <si>
    <t xml:space="preserve">9</t>
  </si>
  <si>
    <t xml:space="preserve">1.5.2</t>
  </si>
  <si>
    <t xml:space="preserve">1.3.3</t>
  </si>
  <si>
    <t xml:space="preserve">暖通</t>
  </si>
  <si>
    <t xml:space="preserve">10</t>
  </si>
  <si>
    <t xml:space="preserve">1.5.3</t>
  </si>
  <si>
    <t xml:space="preserve">幼儿园（地上）</t>
  </si>
  <si>
    <t xml:space="preserve">11</t>
  </si>
  <si>
    <t xml:space="preserve">12</t>
  </si>
  <si>
    <t xml:space="preserve">13</t>
  </si>
  <si>
    <t xml:space="preserve">精装修费用</t>
  </si>
  <si>
    <t xml:space="preserve">装修费用</t>
  </si>
  <si>
    <t xml:space="preserve">14</t>
  </si>
  <si>
    <t xml:space="preserve">2.2.1</t>
  </si>
  <si>
    <t xml:space="preserve">精装修土建</t>
  </si>
  <si>
    <t xml:space="preserve">15</t>
  </si>
  <si>
    <t xml:space="preserve">2.2.2</t>
  </si>
  <si>
    <t xml:space="preserve">精装修安装</t>
  </si>
  <si>
    <t xml:space="preserve">16</t>
  </si>
  <si>
    <t xml:space="preserve">2.3.1</t>
  </si>
  <si>
    <t xml:space="preserve">17</t>
  </si>
  <si>
    <t xml:space="preserve">2.3.2</t>
  </si>
  <si>
    <t xml:space="preserve">18</t>
  </si>
  <si>
    <t xml:space="preserve">2.3.3</t>
  </si>
  <si>
    <t xml:space="preserve">19</t>
  </si>
  <si>
    <t xml:space="preserve">暖通（含空气源热泵）</t>
  </si>
  <si>
    <t xml:space="preserve">智能化工程</t>
  </si>
  <si>
    <t xml:space="preserve">20</t>
  </si>
  <si>
    <t xml:space="preserve">厨房设备</t>
  </si>
  <si>
    <t xml:space="preserve">项</t>
  </si>
  <si>
    <t xml:space="preserve">21</t>
  </si>
  <si>
    <t xml:space="preserve">电梯</t>
  </si>
  <si>
    <t xml:space="preserve">座</t>
  </si>
  <si>
    <t xml:space="preserve">22</t>
  </si>
  <si>
    <t xml:space="preserve">餐梯</t>
  </si>
  <si>
    <r>
      <rPr>
        <sz val="9"/>
        <color rgb="FF000000"/>
        <rFont val="Noto Sans"/>
        <family val="2"/>
      </rPr>
      <t xml:space="preserve">变配电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充电桩</t>
    </r>
    <r>
      <rPr>
        <sz val="9"/>
        <color rgb="FF000000"/>
        <rFont val="宋体"/>
        <family val="0"/>
        <charset val="134"/>
      </rPr>
      <t xml:space="preserve">)</t>
    </r>
  </si>
  <si>
    <t xml:space="preserve">23</t>
  </si>
  <si>
    <t xml:space="preserve">抗震支架</t>
  </si>
  <si>
    <t xml:space="preserve">24</t>
  </si>
  <si>
    <t xml:space="preserve">其他</t>
  </si>
  <si>
    <t xml:space="preserve">25</t>
  </si>
  <si>
    <t xml:space="preserve">充电桩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26</t>
  </si>
  <si>
    <r>
      <rPr>
        <sz val="9"/>
        <color rgb="FF000000"/>
        <rFont val="Noto Sans"/>
        <family val="2"/>
      </rPr>
      <t xml:space="preserve">绿色建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地上建筑面积计算</t>
    </r>
    <r>
      <rPr>
        <sz val="9"/>
        <color rgb="FF000000"/>
        <rFont val="宋体"/>
        <family val="0"/>
        <charset val="134"/>
      </rPr>
      <t xml:space="preserve">)</t>
    </r>
  </si>
  <si>
    <t xml:space="preserve">27</t>
  </si>
  <si>
    <t xml:space="preserve">海绵城市建设费</t>
  </si>
  <si>
    <r>
      <rPr>
        <sz val="9"/>
        <color rgb="FF000000"/>
        <rFont val="Noto Sans"/>
        <family val="2"/>
      </rPr>
      <t xml:space="preserve">新型工业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地上建筑面积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)</t>
    </r>
  </si>
  <si>
    <t xml:space="preserve">28</t>
  </si>
  <si>
    <t xml:space="preserve">高大支模架</t>
  </si>
  <si>
    <t xml:space="preserve">（二）</t>
  </si>
  <si>
    <t xml:space="preserve">总图配套费</t>
  </si>
  <si>
    <t xml:space="preserve">29</t>
  </si>
  <si>
    <t xml:space="preserve">道路、广场、地面停车等</t>
  </si>
  <si>
    <t xml:space="preserve">30</t>
  </si>
  <si>
    <t xml:space="preserve">绿 化</t>
  </si>
  <si>
    <t xml:space="preserve">31</t>
  </si>
  <si>
    <t xml:space="preserve">室外水电管网、照明</t>
  </si>
  <si>
    <t xml:space="preserve">32</t>
  </si>
  <si>
    <t xml:space="preserve">33</t>
  </si>
  <si>
    <t xml:space="preserve">室外雨污排水</t>
  </si>
  <si>
    <t xml:space="preserve">34</t>
  </si>
  <si>
    <t xml:space="preserve">室外管线、照明</t>
  </si>
  <si>
    <t xml:space="preserve">35</t>
  </si>
  <si>
    <t xml:space="preserve">（三）</t>
  </si>
  <si>
    <t xml:space="preserve">36</t>
  </si>
  <si>
    <t xml:space="preserve">室外消防</t>
  </si>
  <si>
    <t xml:space="preserve">标志标牌标线</t>
  </si>
  <si>
    <t xml:space="preserve">37</t>
  </si>
  <si>
    <t xml:space="preserve">旗杆、旗座</t>
  </si>
  <si>
    <t xml:space="preserve">38</t>
  </si>
  <si>
    <t xml:space="preserve">旗杆</t>
  </si>
  <si>
    <t xml:space="preserve">39</t>
  </si>
  <si>
    <t xml:space="preserve">泛光照明</t>
  </si>
  <si>
    <t xml:space="preserve">40</t>
  </si>
  <si>
    <t xml:space="preserve">信报箱</t>
  </si>
  <si>
    <t xml:space="preserve">41</t>
  </si>
  <si>
    <t xml:space="preserve">水务公司施工自来水工程</t>
  </si>
  <si>
    <t xml:space="preserve">元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42</t>
  </si>
  <si>
    <t xml:space="preserve">燃气工程（管道燃气预埋费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43</t>
  </si>
  <si>
    <t xml:space="preserve">变配电工程（含开闭所、高压电缆）</t>
  </si>
  <si>
    <t xml:space="preserve">增加开闭所</t>
  </si>
  <si>
    <t xml:space="preserve">44</t>
  </si>
  <si>
    <t xml:space="preserve">二次供水运营服务费</t>
  </si>
  <si>
    <t xml:space="preserve">45</t>
  </si>
  <si>
    <t xml:space="preserve">城市公共自行车位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车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56</t>
  </si>
  <si>
    <t xml:space="preserve">桩基测试费</t>
  </si>
  <si>
    <t xml:space="preserve">46</t>
  </si>
  <si>
    <t xml:space="preserve">47</t>
  </si>
  <si>
    <t xml:space="preserve">低应变动力测试法</t>
  </si>
  <si>
    <t xml:space="preserve">根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48</t>
  </si>
  <si>
    <t xml:space="preserve">静载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49</t>
  </si>
  <si>
    <t xml:space="preserve">基坑监测</t>
  </si>
  <si>
    <t xml:space="preserve">50</t>
  </si>
  <si>
    <t xml:space="preserve">沉降观测点</t>
  </si>
  <si>
    <t xml:space="preserve">个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51</t>
  </si>
  <si>
    <t xml:space="preserve">深层土体位移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52</t>
  </si>
  <si>
    <t xml:space="preserve">水位监测点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53</t>
  </si>
  <si>
    <t xml:space="preserve">支撑轴力监测</t>
  </si>
  <si>
    <t xml:space="preserve">组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54</t>
  </si>
  <si>
    <t xml:space="preserve">周边道路沉降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55</t>
  </si>
  <si>
    <t xml:space="preserve">取芯检测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税金已开票部分增补</t>
    </r>
  </si>
  <si>
    <t xml:space="preserve">小   计</t>
  </si>
  <si>
    <r>
      <rPr>
        <b val="true"/>
        <sz val="9"/>
        <color rgb="FF000000"/>
        <rFont val="Noto Sans"/>
        <family val="2"/>
      </rPr>
      <t xml:space="preserve">小   计
（一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（二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（三）</t>
    </r>
  </si>
  <si>
    <t xml:space="preserve">二</t>
  </si>
  <si>
    <t xml:space="preserve">工程建设其他费用</t>
  </si>
  <si>
    <t xml:space="preserve">57</t>
  </si>
  <si>
    <t xml:space="preserve">建设管理费</t>
  </si>
  <si>
    <t xml:space="preserve">58</t>
  </si>
  <si>
    <t xml:space="preserve">建设单位管理费</t>
  </si>
  <si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</si>
  <si>
    <t xml:space="preserve">59</t>
  </si>
  <si>
    <t xml:space="preserve">建设管理其他费</t>
  </si>
  <si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9%</t>
    </r>
  </si>
  <si>
    <t xml:space="preserve">60</t>
  </si>
  <si>
    <t xml:space="preserve">61</t>
  </si>
  <si>
    <t xml:space="preserve">工程监理费及环境监理</t>
  </si>
  <si>
    <t xml:space="preserve">工程监理费</t>
  </si>
  <si>
    <r>
      <rPr>
        <sz val="9"/>
        <color rgb="FF000000"/>
        <rFont val="Noto Sans"/>
        <family val="2"/>
      </rPr>
      <t xml:space="preserve">发改价格［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号文</t>
    </r>
  </si>
  <si>
    <t xml:space="preserve">62</t>
  </si>
  <si>
    <t xml:space="preserve">总承包监理费</t>
  </si>
  <si>
    <r>
      <rPr>
        <sz val="9"/>
        <color rgb="FF000000"/>
        <rFont val="Noto Sans"/>
        <family val="2"/>
      </rPr>
      <t xml:space="preserve">按文件计取</t>
    </r>
    <r>
      <rPr>
        <sz val="9"/>
        <color rgb="FF000000"/>
        <rFont val="宋体"/>
        <family val="0"/>
        <charset val="134"/>
      </rPr>
      <t xml:space="preserve">80%</t>
    </r>
  </si>
  <si>
    <t xml:space="preserve">63</t>
  </si>
  <si>
    <t xml:space="preserve">施工环境监理</t>
  </si>
  <si>
    <t xml:space="preserve">可行性研究费</t>
  </si>
  <si>
    <r>
      <rPr>
        <sz val="9"/>
        <color rgb="FF000000"/>
        <rFont val="Noto Sans"/>
        <family val="2"/>
      </rPr>
      <t xml:space="preserve">浙价服</t>
    </r>
    <r>
      <rPr>
        <sz val="9"/>
        <color rgb="FF000000"/>
        <rFont val="宋体"/>
        <family val="0"/>
        <charset val="134"/>
      </rPr>
      <t xml:space="preserve">[2013]252</t>
    </r>
    <r>
      <rPr>
        <sz val="9"/>
        <color rgb="FF000000"/>
        <rFont val="Noto Sans"/>
        <family val="2"/>
      </rPr>
      <t xml:space="preserve">号</t>
    </r>
  </si>
  <si>
    <t xml:space="preserve">64</t>
  </si>
  <si>
    <r>
      <rPr>
        <sz val="8"/>
        <color rgb="FF000000"/>
        <rFont val="Noto Sans"/>
        <family val="2"/>
      </rPr>
      <t xml:space="preserve">浙价服</t>
    </r>
    <r>
      <rPr>
        <sz val="8"/>
        <color rgb="FF000000"/>
        <rFont val="宋体"/>
        <family val="0"/>
        <charset val="134"/>
      </rPr>
      <t xml:space="preserve">[2013]252</t>
    </r>
    <r>
      <rPr>
        <sz val="8"/>
        <color rgb="FF000000"/>
        <rFont val="Noto Sans"/>
        <family val="2"/>
      </rPr>
      <t xml:space="preserve">号</t>
    </r>
  </si>
  <si>
    <t xml:space="preserve">65</t>
  </si>
  <si>
    <t xml:space="preserve">编制项目建议书</t>
  </si>
  <si>
    <r>
      <rPr>
        <sz val="8"/>
        <color rgb="FF000000"/>
        <rFont val="Noto Sans"/>
        <family val="2"/>
      </rPr>
      <t xml:space="preserve">浙价服</t>
    </r>
    <r>
      <rPr>
        <sz val="8"/>
        <color rgb="FF000000"/>
        <rFont val="宋体"/>
        <family val="0"/>
        <charset val="134"/>
      </rPr>
      <t xml:space="preserve">[2013]252</t>
    </r>
    <r>
      <rPr>
        <sz val="8"/>
        <color rgb="FF000000"/>
        <rFont val="Noto Sans"/>
        <family val="2"/>
      </rPr>
      <t xml:space="preserve">号，采用内插法计算</t>
    </r>
  </si>
  <si>
    <r>
      <rPr>
        <sz val="9"/>
        <color rgb="FF000000"/>
        <rFont val="Noto Sans"/>
        <family val="2"/>
      </rPr>
      <t xml:space="preserve">按标准收费</t>
    </r>
    <r>
      <rPr>
        <sz val="9"/>
        <color rgb="FF000000"/>
        <rFont val="宋体"/>
        <family val="0"/>
        <charset val="134"/>
      </rPr>
      <t xml:space="preserve">70%</t>
    </r>
  </si>
  <si>
    <t xml:space="preserve">66</t>
  </si>
  <si>
    <t xml:space="preserve">编制可行性研究报告</t>
  </si>
  <si>
    <t xml:space="preserve">67</t>
  </si>
  <si>
    <t xml:space="preserve">评估项目建议书</t>
  </si>
  <si>
    <t xml:space="preserve">68</t>
  </si>
  <si>
    <t xml:space="preserve">评估可行性研究报告</t>
  </si>
  <si>
    <t xml:space="preserve">69</t>
  </si>
  <si>
    <t xml:space="preserve">评估咨询初步设计文件</t>
  </si>
  <si>
    <t xml:space="preserve">勘察设计费</t>
  </si>
  <si>
    <r>
      <rPr>
        <sz val="9"/>
        <color rgb="FF000000"/>
        <rFont val="Noto Sans"/>
        <family val="2"/>
      </rPr>
      <t xml:space="preserve">计价格［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70</t>
  </si>
  <si>
    <r>
      <rPr>
        <sz val="8"/>
        <color rgb="FF000000"/>
        <rFont val="Noto Sans"/>
        <family val="2"/>
      </rPr>
      <t xml:space="preserve">计价格［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］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勘察费</t>
  </si>
  <si>
    <r>
      <rPr>
        <sz val="9"/>
        <color rgb="FF000000"/>
        <rFont val="Noto Sans"/>
        <family val="2"/>
      </rPr>
      <t xml:space="preserve">按设计费的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计</t>
    </r>
  </si>
  <si>
    <t xml:space="preserve">71</t>
  </si>
  <si>
    <t xml:space="preserve">工程勘察费（土地普勘、详勘）</t>
  </si>
  <si>
    <t xml:space="preserve">合同价</t>
  </si>
  <si>
    <r>
      <rPr>
        <b val="true"/>
        <sz val="9"/>
        <color rgb="FF000000"/>
        <rFont val="Noto Sans"/>
        <family val="2"/>
      </rPr>
      <t xml:space="preserve">包干价</t>
    </r>
    <r>
      <rPr>
        <b val="true"/>
        <sz val="9"/>
        <color rgb="FF000000"/>
        <rFont val="宋体"/>
        <family val="0"/>
        <charset val="134"/>
      </rPr>
      <t xml:space="preserve">9.9</t>
    </r>
    <r>
      <rPr>
        <b val="true"/>
        <sz val="9"/>
        <color rgb="FF000000"/>
        <rFont val="Noto Sans"/>
        <family val="2"/>
      </rPr>
      <t xml:space="preserve">万元</t>
    </r>
  </si>
  <si>
    <t xml:space="preserve">72</t>
  </si>
  <si>
    <t xml:space="preserve">勘察外业见证费</t>
  </si>
  <si>
    <t xml:space="preserve">并入上一项</t>
  </si>
  <si>
    <t xml:space="preserve">73</t>
  </si>
  <si>
    <t xml:space="preserve">初步设计费、施工图设计费</t>
  </si>
  <si>
    <r>
      <rPr>
        <b val="true"/>
        <sz val="9"/>
        <color rgb="FF000000"/>
        <rFont val="Noto Sans"/>
        <family val="2"/>
      </rPr>
      <t xml:space="preserve">施工设计费：</t>
    </r>
    <r>
      <rPr>
        <b val="true"/>
        <sz val="9"/>
        <color rgb="FF000000"/>
        <rFont val="宋体"/>
        <family val="0"/>
        <charset val="134"/>
      </rPr>
      <t xml:space="preserve">82.5</t>
    </r>
    <r>
      <rPr>
        <b val="true"/>
        <sz val="9"/>
        <color rgb="FF000000"/>
        <rFont val="Noto Sans"/>
        <family val="2"/>
      </rPr>
      <t xml:space="preserve">万元；施工图审查费：</t>
    </r>
    <r>
      <rPr>
        <b val="true"/>
        <sz val="9"/>
        <color rgb="FF000000"/>
        <rFont val="宋体"/>
        <family val="0"/>
        <charset val="134"/>
      </rPr>
      <t xml:space="preserve">1.3182</t>
    </r>
    <r>
      <rPr>
        <b val="true"/>
        <sz val="9"/>
        <color rgb="FF000000"/>
        <rFont val="Noto Sans"/>
        <family val="2"/>
      </rPr>
      <t xml:space="preserve">万元；人防施工图审查费：</t>
    </r>
    <r>
      <rPr>
        <b val="true"/>
        <sz val="9"/>
        <color rgb="FF000000"/>
        <rFont val="宋体"/>
        <family val="0"/>
        <charset val="134"/>
      </rPr>
      <t xml:space="preserve">0.1812</t>
    </r>
    <r>
      <rPr>
        <b val="true"/>
        <sz val="9"/>
        <color rgb="FF000000"/>
        <rFont val="Noto Sans"/>
        <family val="2"/>
      </rPr>
      <t xml:space="preserve">万元；消防施工图审查费：</t>
    </r>
    <r>
      <rPr>
        <b val="true"/>
        <sz val="9"/>
        <color rgb="FF000000"/>
        <rFont val="宋体"/>
        <family val="0"/>
        <charset val="134"/>
      </rPr>
      <t xml:space="preserve">0.4056</t>
    </r>
    <r>
      <rPr>
        <b val="true"/>
        <sz val="9"/>
        <color rgb="FF000000"/>
        <rFont val="Noto Sans"/>
        <family val="2"/>
      </rPr>
      <t xml:space="preserve">万元；煤气设计费：</t>
    </r>
    <r>
      <rPr>
        <b val="true"/>
        <sz val="9"/>
        <color rgb="FF000000"/>
        <rFont val="宋体"/>
        <family val="0"/>
        <charset val="134"/>
      </rPr>
      <t xml:space="preserve">0.4</t>
    </r>
    <r>
      <rPr>
        <b val="true"/>
        <sz val="9"/>
        <color rgb="FF000000"/>
        <rFont val="Noto Sans"/>
        <family val="2"/>
      </rPr>
      <t xml:space="preserve">万元；临电设计费：</t>
    </r>
    <r>
      <rPr>
        <b val="true"/>
        <sz val="9"/>
        <color rgb="FF000000"/>
        <rFont val="宋体"/>
        <family val="0"/>
        <charset val="134"/>
      </rPr>
      <t xml:space="preserve">0.4628</t>
    </r>
    <r>
      <rPr>
        <b val="true"/>
        <sz val="9"/>
        <color rgb="FF000000"/>
        <rFont val="Noto Sans"/>
        <family val="2"/>
      </rPr>
      <t xml:space="preserve">万元；</t>
    </r>
    <r>
      <rPr>
        <b val="true"/>
        <sz val="9"/>
        <color rgb="FF000000"/>
        <rFont val="宋体"/>
        <family val="0"/>
        <charset val="134"/>
      </rPr>
      <t xml:space="preserve">PC</t>
    </r>
    <r>
      <rPr>
        <b val="true"/>
        <sz val="9"/>
        <color rgb="FF000000"/>
        <rFont val="Noto Sans"/>
        <family val="2"/>
      </rPr>
      <t xml:space="preserve">设计费：</t>
    </r>
    <r>
      <rPr>
        <b val="true"/>
        <sz val="9"/>
        <color rgb="FF000000"/>
        <rFont val="宋体"/>
        <family val="0"/>
        <charset val="134"/>
      </rPr>
      <t xml:space="preserve">6.768</t>
    </r>
    <r>
      <rPr>
        <b val="true"/>
        <sz val="9"/>
        <color rgb="FF000000"/>
        <rFont val="Noto Sans"/>
        <family val="2"/>
      </rPr>
      <t xml:space="preserve">万元；</t>
    </r>
    <r>
      <rPr>
        <b val="true"/>
        <sz val="9"/>
        <color rgb="FF000000"/>
        <rFont val="宋体"/>
        <family val="0"/>
        <charset val="134"/>
      </rPr>
      <t xml:space="preserve">PC</t>
    </r>
    <r>
      <rPr>
        <b val="true"/>
        <sz val="9"/>
        <color rgb="FF000000"/>
        <rFont val="Noto Sans"/>
        <family val="2"/>
      </rPr>
      <t xml:space="preserve">深化设计费：</t>
    </r>
    <r>
      <rPr>
        <b val="true"/>
        <sz val="9"/>
        <color rgb="FF000000"/>
        <rFont val="宋体"/>
        <family val="0"/>
        <charset val="134"/>
      </rPr>
      <t xml:space="preserve">4.512</t>
    </r>
    <r>
      <rPr>
        <b val="true"/>
        <sz val="9"/>
        <color rgb="FF000000"/>
        <rFont val="Noto Sans"/>
        <family val="2"/>
      </rPr>
      <t xml:space="preserve">万元；</t>
    </r>
    <r>
      <rPr>
        <b val="true"/>
        <sz val="9"/>
        <color rgb="FF000000"/>
        <rFont val="宋体"/>
        <family val="0"/>
        <charset val="134"/>
      </rPr>
      <t xml:space="preserve">PC</t>
    </r>
    <r>
      <rPr>
        <b val="true"/>
        <sz val="9"/>
        <color rgb="FF000000"/>
        <rFont val="Noto Sans"/>
        <family val="2"/>
      </rPr>
      <t xml:space="preserve">咨询费：</t>
    </r>
    <r>
      <rPr>
        <b val="true"/>
        <sz val="9"/>
        <color rgb="FF000000"/>
        <rFont val="宋体"/>
        <family val="0"/>
        <charset val="134"/>
      </rPr>
      <t xml:space="preserve">2.256</t>
    </r>
    <r>
      <rPr>
        <b val="true"/>
        <sz val="9"/>
        <color rgb="FF000000"/>
        <rFont val="Noto Sans"/>
        <family val="2"/>
      </rPr>
      <t xml:space="preserve">万元。</t>
    </r>
  </si>
  <si>
    <t xml:space="preserve">环境影响评价费</t>
  </si>
  <si>
    <r>
      <rPr>
        <sz val="9"/>
        <color rgb="FF000000"/>
        <rFont val="Noto Sans"/>
        <family val="2"/>
      </rPr>
      <t xml:space="preserve">浙价服</t>
    </r>
    <r>
      <rPr>
        <sz val="9"/>
        <color rgb="FF000000"/>
        <rFont val="宋体"/>
        <family val="0"/>
        <charset val="134"/>
      </rPr>
      <t xml:space="preserve">[2013]85</t>
    </r>
    <r>
      <rPr>
        <sz val="9"/>
        <color rgb="FF000000"/>
        <rFont val="Noto Sans"/>
        <family val="2"/>
      </rPr>
      <t xml:space="preserve">号</t>
    </r>
  </si>
  <si>
    <t xml:space="preserve">74</t>
  </si>
  <si>
    <r>
      <rPr>
        <sz val="8"/>
        <color rgb="FF000000"/>
        <rFont val="Noto Sans"/>
        <family val="2"/>
      </rPr>
      <t xml:space="preserve">浙价服</t>
    </r>
    <r>
      <rPr>
        <sz val="8"/>
        <color rgb="FF000000"/>
        <rFont val="宋体"/>
        <family val="0"/>
        <charset val="134"/>
      </rPr>
      <t xml:space="preserve">[2013]85</t>
    </r>
    <r>
      <rPr>
        <sz val="8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按文件</t>
    </r>
    <r>
      <rPr>
        <sz val="9"/>
        <color rgb="FF000000"/>
        <rFont val="宋体"/>
        <family val="0"/>
        <charset val="134"/>
      </rPr>
      <t xml:space="preserve">70%</t>
    </r>
  </si>
  <si>
    <t xml:space="preserve">劳动安全卫生评价费</t>
  </si>
  <si>
    <t xml:space="preserve">75</t>
  </si>
  <si>
    <r>
      <rPr>
        <sz val="9"/>
        <rFont val="Noto Sans"/>
        <family val="2"/>
      </rPr>
      <t xml:space="preserve">按概算定额总投资</t>
    </r>
    <r>
      <rPr>
        <sz val="9"/>
        <rFont val="宋体"/>
        <family val="0"/>
        <charset val="134"/>
      </rPr>
      <t xml:space="preserve">0.02%~0.05%</t>
    </r>
  </si>
  <si>
    <t xml:space="preserve">中值</t>
  </si>
  <si>
    <t xml:space="preserve">场地准备及临时设施费</t>
  </si>
  <si>
    <t xml:space="preserve">76</t>
  </si>
  <si>
    <r>
      <rPr>
        <sz val="9"/>
        <rFont val="Noto Sans"/>
        <family val="2"/>
      </rPr>
      <t xml:space="preserve">按概算定额建安工程费</t>
    </r>
    <r>
      <rPr>
        <sz val="9"/>
        <rFont val="宋体"/>
        <family val="0"/>
        <charset val="134"/>
      </rPr>
      <t xml:space="preserve">0.7%~0.8%</t>
    </r>
  </si>
  <si>
    <r>
      <rPr>
        <b val="true"/>
        <sz val="9"/>
        <color rgb="FF000000"/>
        <rFont val="Noto Sans"/>
        <family val="2"/>
      </rPr>
      <t xml:space="preserve">其中，临水设施费</t>
    </r>
    <r>
      <rPr>
        <b val="true"/>
        <sz val="9"/>
        <color rgb="FF000000"/>
        <rFont val="宋体"/>
        <family val="0"/>
        <charset val="134"/>
      </rPr>
      <t xml:space="preserve">0.203</t>
    </r>
    <r>
      <rPr>
        <b val="true"/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值</t>
    </r>
    <r>
      <rPr>
        <sz val="9"/>
        <color rgb="FF000000"/>
        <rFont val="宋体"/>
        <family val="0"/>
        <charset val="134"/>
      </rPr>
      <t xml:space="preserve">*0.85</t>
    </r>
  </si>
  <si>
    <t xml:space="preserve">概算定额</t>
  </si>
  <si>
    <t xml:space="preserve">工程保险费</t>
  </si>
  <si>
    <t xml:space="preserve">77</t>
  </si>
  <si>
    <t xml:space="preserve">78</t>
  </si>
  <si>
    <t xml:space="preserve">建筑工程一切险</t>
  </si>
  <si>
    <r>
      <rPr>
        <sz val="9"/>
        <rFont val="Noto Sans"/>
        <family val="2"/>
      </rPr>
      <t xml:space="preserve">按概算定额建安工程费</t>
    </r>
    <r>
      <rPr>
        <sz val="9"/>
        <rFont val="宋体"/>
        <family val="0"/>
        <charset val="134"/>
      </rPr>
      <t xml:space="preserve">0.12%~0.3%</t>
    </r>
  </si>
  <si>
    <t xml:space="preserve">79</t>
  </si>
  <si>
    <t xml:space="preserve">第三者责任险</t>
  </si>
  <si>
    <t xml:space="preserve">节能审查、检测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80</t>
  </si>
  <si>
    <t xml:space="preserve">节能评估费、审查费</t>
  </si>
  <si>
    <t xml:space="preserve">81</t>
  </si>
  <si>
    <t xml:space="preserve">能效测评</t>
  </si>
  <si>
    <t xml:space="preserve">82</t>
  </si>
  <si>
    <t xml:space="preserve">水土保持方案费</t>
  </si>
  <si>
    <r>
      <rPr>
        <sz val="8"/>
        <color rgb="FF000000"/>
        <rFont val="Noto Sans"/>
        <family val="2"/>
      </rPr>
      <t xml:space="preserve">浙价服〔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51</t>
    </r>
    <r>
      <rPr>
        <sz val="8"/>
        <color rgb="FF000000"/>
        <rFont val="Noto Sans"/>
        <family val="2"/>
      </rPr>
      <t xml:space="preserve">号</t>
    </r>
  </si>
  <si>
    <t xml:space="preserve">83</t>
  </si>
  <si>
    <t xml:space="preserve">节能评价费</t>
  </si>
  <si>
    <t xml:space="preserve">84</t>
  </si>
  <si>
    <t xml:space="preserve">8.3.1</t>
  </si>
  <si>
    <t xml:space="preserve">节能评估费</t>
  </si>
  <si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85</t>
  </si>
  <si>
    <t xml:space="preserve">8.3.2</t>
  </si>
  <si>
    <t xml:space="preserve">经济指标复核费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86</t>
  </si>
  <si>
    <t xml:space="preserve">交通影响评价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杭州市城乡规划设计费指导标准</t>
  </si>
  <si>
    <t xml:space="preserve">87</t>
  </si>
  <si>
    <t xml:space="preserve">防雷检测费</t>
  </si>
  <si>
    <t xml:space="preserve">88</t>
  </si>
  <si>
    <t xml:space="preserve">日照分析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r>
      <rPr>
        <sz val="9"/>
        <color rgb="FF000000"/>
        <rFont val="Noto Sans"/>
        <family val="2"/>
      </rPr>
      <t xml:space="preserve">浙价服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  </t>
    </r>
    <r>
      <rPr>
        <sz val="9"/>
        <color rgb="FF000000"/>
        <rFont val="宋体"/>
        <family val="0"/>
        <charset val="134"/>
      </rPr>
      <t xml:space="preserve">70%</t>
    </r>
  </si>
  <si>
    <t xml:space="preserve">89</t>
  </si>
  <si>
    <t xml:space="preserve">消防检测费</t>
  </si>
  <si>
    <t xml:space="preserve">市政公用设施费</t>
  </si>
  <si>
    <t xml:space="preserve">90</t>
  </si>
  <si>
    <t xml:space="preserve">市政基础设施配套费（考虑减免）</t>
  </si>
  <si>
    <t xml:space="preserve">91</t>
  </si>
  <si>
    <t xml:space="preserve">市政基础设施配套费</t>
  </si>
  <si>
    <t xml:space="preserve">供电工程高可靠性供电费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KVA</t>
    </r>
  </si>
  <si>
    <t xml:space="preserve">92</t>
  </si>
  <si>
    <r>
      <rPr>
        <sz val="8"/>
        <color rgb="FF000000"/>
        <rFont val="Noto Sans"/>
        <family val="2"/>
      </rPr>
      <t xml:space="preserve">浙价商【</t>
    </r>
    <r>
      <rPr>
        <sz val="8"/>
        <color rgb="FF000000"/>
        <rFont val="宋体"/>
        <family val="0"/>
        <charset val="134"/>
      </rPr>
      <t xml:space="preserve">200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t xml:space="preserve">93</t>
  </si>
  <si>
    <t xml:space="preserve">网管巡查费</t>
  </si>
  <si>
    <t xml:space="preserve">提供依据</t>
  </si>
  <si>
    <t xml:space="preserve">94</t>
  </si>
  <si>
    <t xml:space="preserve">95</t>
  </si>
  <si>
    <r>
      <rPr>
        <sz val="8"/>
        <color rgb="FF000000"/>
        <rFont val="Noto Sans"/>
        <family val="2"/>
      </rPr>
      <t xml:space="preserve">国测财字【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96</t>
  </si>
  <si>
    <t xml:space="preserve">97</t>
  </si>
  <si>
    <t xml:space="preserve">并一大项</t>
  </si>
  <si>
    <t xml:space="preserve">98</t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】工程勘察设计收费标准</t>
    </r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第三方检测费</t>
  </si>
  <si>
    <t xml:space="preserve">104</t>
  </si>
  <si>
    <t xml:space="preserve">工程检测费</t>
  </si>
  <si>
    <t xml:space="preserve">105</t>
  </si>
  <si>
    <t xml:space="preserve">室内空气检测费</t>
  </si>
  <si>
    <t xml:space="preserve">点位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06</t>
  </si>
  <si>
    <t xml:space="preserve">环境后评价（含噪音检测）</t>
  </si>
  <si>
    <t xml:space="preserve">107</t>
  </si>
  <si>
    <t xml:space="preserve">节能监测</t>
  </si>
  <si>
    <t xml:space="preserve">108</t>
  </si>
  <si>
    <t xml:space="preserve">工程质检费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09</t>
  </si>
  <si>
    <t xml:space="preserve">建筑工程竣工验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10</t>
  </si>
  <si>
    <t xml:space="preserve">工程监测测绘费</t>
  </si>
  <si>
    <t xml:space="preserve">111</t>
  </si>
  <si>
    <t xml:space="preserve">红线订界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12</t>
  </si>
  <si>
    <t xml:space="preserve">灰线定位费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13</t>
  </si>
  <si>
    <t xml:space="preserve">综合管线修测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14</t>
  </si>
  <si>
    <t xml:space="preserve">面积预测绘</t>
  </si>
  <si>
    <t xml:space="preserve">115</t>
  </si>
  <si>
    <t xml:space="preserve">面积实测费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116</t>
  </si>
  <si>
    <t xml:space="preserve">人防预测绘</t>
  </si>
  <si>
    <r>
      <rPr>
        <sz val="9"/>
        <color rgb="FF000000"/>
        <rFont val="宋体"/>
        <family val="0"/>
        <charset val="134"/>
      </rPr>
      <t xml:space="preserve">1.3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117</t>
  </si>
  <si>
    <t xml:space="preserve">人防实测绘</t>
  </si>
  <si>
    <t xml:space="preserve">118</t>
  </si>
  <si>
    <t xml:space="preserve">宗地测绘费</t>
  </si>
  <si>
    <r>
      <rPr>
        <sz val="9"/>
        <color rgb="FF000000"/>
        <rFont val="宋体"/>
        <family val="0"/>
        <charset val="134"/>
      </rPr>
      <t xml:space="preserve">3.2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</si>
  <si>
    <t xml:space="preserve">119</t>
  </si>
  <si>
    <t xml:space="preserve">绿化测绘费</t>
  </si>
  <si>
    <r>
      <rPr>
        <sz val="9"/>
        <color rgb="FF000000"/>
        <rFont val="宋体"/>
        <family val="0"/>
        <charset val="134"/>
      </rPr>
      <t xml:space="preserve">13456</t>
    </r>
    <r>
      <rPr>
        <sz val="9"/>
        <color rgb="FF000000"/>
        <rFont val="Noto Sans"/>
        <family val="2"/>
      </rPr>
      <t xml:space="preserve">每幅</t>
    </r>
  </si>
  <si>
    <t xml:space="preserve">120</t>
  </si>
  <si>
    <t xml:space="preserve">地下管线测绘费</t>
  </si>
  <si>
    <r>
      <rPr>
        <sz val="9"/>
        <color rgb="FF000000"/>
        <rFont val="宋体"/>
        <family val="0"/>
        <charset val="134"/>
      </rPr>
      <t xml:space="preserve">12683/</t>
    </r>
    <r>
      <rPr>
        <sz val="9"/>
        <color rgb="FF000000"/>
        <rFont val="Noto Sans"/>
        <family val="2"/>
      </rPr>
      <t xml:space="preserve">公里</t>
    </r>
  </si>
  <si>
    <t xml:space="preserve">121</t>
  </si>
  <si>
    <t xml:space="preserve">规划测绘费</t>
  </si>
  <si>
    <r>
      <rPr>
        <sz val="9"/>
        <color rgb="FF000000"/>
        <rFont val="宋体"/>
        <family val="0"/>
        <charset val="134"/>
      </rPr>
      <t xml:space="preserve">3150/</t>
    </r>
    <r>
      <rPr>
        <sz val="9"/>
        <color rgb="FF000000"/>
        <rFont val="Noto Sans"/>
        <family val="2"/>
      </rPr>
      <t xml:space="preserve">边</t>
    </r>
  </si>
  <si>
    <t xml:space="preserve">122</t>
  </si>
  <si>
    <t xml:space="preserve">交付前开办费</t>
  </si>
  <si>
    <t xml:space="preserve">123</t>
  </si>
  <si>
    <t xml:space="preserve">门牌费（地名费）</t>
  </si>
  <si>
    <t xml:space="preserve">124</t>
  </si>
  <si>
    <t xml:space="preserve">开荒保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25</t>
  </si>
  <si>
    <t xml:space="preserve">物业提前介入费</t>
  </si>
  <si>
    <t xml:space="preserve">126</t>
  </si>
  <si>
    <t xml:space="preserve">交付现场布置费</t>
  </si>
  <si>
    <t xml:space="preserve">127</t>
  </si>
  <si>
    <t xml:space="preserve">其他开办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128</t>
  </si>
  <si>
    <t xml:space="preserve">公告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129</t>
  </si>
  <si>
    <t xml:space="preserve">通邮工程</t>
  </si>
  <si>
    <t xml:space="preserve">130</t>
  </si>
  <si>
    <t xml:space="preserve">档案管理费</t>
  </si>
  <si>
    <t xml:space="preserve">131</t>
  </si>
  <si>
    <t xml:space="preserve">绿化迁移费</t>
  </si>
  <si>
    <t xml:space="preserve">132</t>
  </si>
  <si>
    <t xml:space="preserve">管线迁移费用</t>
  </si>
  <si>
    <t xml:space="preserve">133</t>
  </si>
  <si>
    <t xml:space="preserve">其他移交后运营费用</t>
  </si>
  <si>
    <t xml:space="preserve">134</t>
  </si>
  <si>
    <t xml:space="preserve">产权登记费（住宅）</t>
  </si>
  <si>
    <t xml:space="preserve">户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135</t>
  </si>
  <si>
    <t xml:space="preserve">物业保证金</t>
  </si>
  <si>
    <r>
      <rPr>
        <sz val="9"/>
        <rFont val="Noto Sans"/>
        <family val="2"/>
      </rPr>
      <t xml:space="preserve">建安费</t>
    </r>
    <r>
      <rPr>
        <sz val="9"/>
        <rFont val="宋体"/>
        <family val="0"/>
        <charset val="134"/>
      </rPr>
      <t xml:space="preserve">2%</t>
    </r>
  </si>
  <si>
    <t xml:space="preserve">136</t>
  </si>
  <si>
    <t xml:space="preserve">临电设施费（含箱变基础、临电设备（箱变）、临电电缆埋地（搭支架）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</si>
  <si>
    <t xml:space="preserve">含在场地准备及临时设施费</t>
  </si>
  <si>
    <t xml:space="preserve">137</t>
  </si>
  <si>
    <t xml:space="preserve">临水设施费</t>
  </si>
  <si>
    <t xml:space="preserve">小      计</t>
  </si>
  <si>
    <t xml:space="preserve">138</t>
  </si>
  <si>
    <r>
      <rPr>
        <b val="true"/>
        <sz val="9"/>
        <color rgb="FF000000"/>
        <rFont val="Noto Sans"/>
        <family val="2"/>
      </rPr>
      <t xml:space="preserve">小      计</t>
    </r>
    <r>
      <rPr>
        <b val="true"/>
        <sz val="9"/>
        <color rgb="FF000000"/>
        <rFont val="宋体"/>
        <family val="0"/>
        <charset val="134"/>
      </rPr>
      <t xml:space="preserve">(1~24)</t>
    </r>
  </si>
  <si>
    <t xml:space="preserve">四</t>
  </si>
  <si>
    <r>
      <rPr>
        <b val="true"/>
        <sz val="9"/>
        <color rgb="FF000000"/>
        <rFont val="Noto Sans"/>
        <family val="2"/>
      </rPr>
      <t xml:space="preserve">工程预备费（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三）</t>
    </r>
  </si>
  <si>
    <t xml:space="preserve">139</t>
  </si>
  <si>
    <t xml:space="preserve">三</t>
  </si>
  <si>
    <r>
      <rPr>
        <b val="true"/>
        <sz val="9"/>
        <color rgb="FF000000"/>
        <rFont val="Noto Sans"/>
        <family val="2"/>
      </rPr>
      <t xml:space="preserve">工程预备费
（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）</t>
    </r>
    <r>
      <rPr>
        <b val="true"/>
        <sz val="9"/>
        <color rgb="FF000000"/>
        <rFont val="宋体"/>
        <family val="0"/>
        <charset val="134"/>
      </rPr>
      <t xml:space="preserve">*4%</t>
    </r>
  </si>
  <si>
    <t xml:space="preserve">五</t>
  </si>
  <si>
    <t xml:space="preserve">建设用地费</t>
  </si>
  <si>
    <r>
      <rPr>
        <b val="true"/>
        <sz val="9"/>
        <color rgb="FF000000"/>
        <rFont val="宋体"/>
        <family val="0"/>
        <charset val="134"/>
      </rPr>
      <t xml:space="preserve">4510</t>
    </r>
    <r>
      <rPr>
        <b val="true"/>
        <sz val="9"/>
        <color rgb="FF000000"/>
        <rFont val="Noto Sans"/>
        <family val="2"/>
      </rPr>
      <t xml:space="preserve">万</t>
    </r>
  </si>
  <si>
    <t xml:space="preserve">140</t>
  </si>
  <si>
    <t xml:space="preserve">141</t>
  </si>
  <si>
    <t xml:space="preserve">建设期贷款利息</t>
  </si>
  <si>
    <t xml:space="preserve">六</t>
  </si>
  <si>
    <r>
      <rPr>
        <b val="true"/>
        <sz val="9"/>
        <color rgb="FF000000"/>
        <rFont val="Noto Sans"/>
        <family val="2"/>
      </rPr>
      <t xml:space="preserve">建设投资（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五）</t>
    </r>
  </si>
  <si>
    <t xml:space="preserve">142</t>
  </si>
  <si>
    <r>
      <rPr>
        <b val="true"/>
        <sz val="9"/>
        <color rgb="FF000000"/>
        <rFont val="Noto Sans"/>
        <family val="2"/>
      </rPr>
      <t xml:space="preserve">建设投资
（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五）</t>
    </r>
  </si>
  <si>
    <t xml:space="preserve">总投资</t>
  </si>
  <si>
    <r>
      <rPr>
        <sz val="9"/>
        <rFont val="Noto Sans"/>
        <family val="2"/>
      </rPr>
      <t xml:space="preserve">第二年贷款计划额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第二年半贷款计划额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年利率</t>
    </r>
    <r>
      <rPr>
        <sz val="9"/>
        <rFont val="宋体"/>
        <family val="0"/>
        <charset val="134"/>
      </rPr>
      <t xml:space="preserve">5.7%</t>
    </r>
  </si>
  <si>
    <t xml:space="preserve">利率</t>
  </si>
  <si>
    <t xml:space="preserve">利息</t>
  </si>
  <si>
    <t xml:space="preserve">每年金额</t>
  </si>
  <si>
    <t xml:space="preserve">、</t>
  </si>
  <si>
    <t xml:space="preserve">第一年贷款利息</t>
  </si>
  <si>
    <t xml:space="preserve">第二年贷款利息</t>
  </si>
  <si>
    <t xml:space="preserve">第二年半贷款利息</t>
  </si>
  <si>
    <r>
      <rPr>
        <sz val="9"/>
        <rFont val="Noto Sans"/>
        <family val="2"/>
      </rPr>
      <t xml:space="preserve">工期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365=1.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贷款计划额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半贷款计划额</t>
    </r>
    <r>
      <rPr>
        <sz val="9"/>
        <rFont val="宋体"/>
        <family val="0"/>
        <charset val="134"/>
      </rPr>
      <t xml:space="preserve">20%</t>
    </r>
  </si>
  <si>
    <t xml:space="preserve">第二年半年贷款利息</t>
  </si>
  <si>
    <t xml:space="preserve">合计贷款利息</t>
  </si>
  <si>
    <r>
      <rPr>
        <sz val="9"/>
        <rFont val="Noto Sans"/>
        <family val="2"/>
      </rPr>
      <t xml:space="preserve">（工期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+3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365=2.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贷款计划额</t>
    </r>
    <r>
      <rPr>
        <sz val="9"/>
        <rFont val="宋体"/>
        <family val="0"/>
        <charset val="134"/>
      </rPr>
      <t xml:space="preserve">20%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半年贷款计划额</t>
    </r>
    <r>
      <rPr>
        <sz val="8"/>
        <rFont val="宋体"/>
        <family val="0"/>
        <charset val="134"/>
      </rPr>
      <t xml:space="preserve">20%</t>
    </r>
  </si>
  <si>
    <t xml:space="preserve">第三年半年贷款利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.00_ "/>
    <numFmt numFmtId="167" formatCode="@"/>
    <numFmt numFmtId="168" formatCode="0.00_);[RED]\(0.00\)"/>
    <numFmt numFmtId="169" formatCode="0.00_);\(0.00\)"/>
    <numFmt numFmtId="170" formatCode="0_ "/>
    <numFmt numFmtId="171" formatCode="0_);[RED]\(0\)"/>
    <numFmt numFmtId="172" formatCode="0.00%"/>
    <numFmt numFmtId="173" formatCode="0.000_ "/>
    <numFmt numFmtId="174" formatCode="0.0_ "/>
    <numFmt numFmtId="175" formatCode="0.0"/>
    <numFmt numFmtId="176" formatCode="_ * #,##0.00_ ;_ * \-#,##0.00_ ;_ * \-??_ ;_ @_ "/>
    <numFmt numFmtId="177" formatCode="0.000_);[RED]\(0.000\)"/>
    <numFmt numFmtId="178" formatCode="0%"/>
    <numFmt numFmtId="179" formatCode="_ * #,##0_ ;_ * \-#,##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87" activePane="bottomLeft" state="frozen"/>
      <selection pane="topLeft" activeCell="A1" activeCellId="0" sqref="A1"/>
      <selection pane="bottomLeft" activeCell="J92" activeCellId="0" sqref="J92"/>
    </sheetView>
  </sheetViews>
  <sheetFormatPr defaultColWidth="8.578125" defaultRowHeight="11.25" zeroHeight="false" outlineLevelRow="3" outlineLevelCol="0"/>
  <cols>
    <col collapsed="false" customWidth="true" hidden="true" outlineLevel="0" max="1" min="1" style="1" width="4.9"/>
    <col collapsed="false" customWidth="true" hidden="true" outlineLevel="0" max="2" min="2" style="1" width="6.58"/>
    <col collapsed="false" customWidth="true" hidden="true" outlineLevel="0" max="3" min="3" style="1" width="28.5"/>
    <col collapsed="false" customWidth="true" hidden="true" outlineLevel="0" max="4" min="4" style="2" width="10.99"/>
    <col collapsed="false" customWidth="true" hidden="true" outlineLevel="0" max="5" min="5" style="3" width="11.07"/>
    <col collapsed="false" customWidth="true" hidden="true" outlineLevel="0" max="6" min="6" style="2" width="10.07"/>
    <col collapsed="false" customWidth="true" hidden="true" outlineLevel="0" max="7" min="7" style="4" width="12.58"/>
    <col collapsed="false" customWidth="true" hidden="false" outlineLevel="0" max="8" min="8" style="1" width="3.58"/>
    <col collapsed="false" customWidth="true" hidden="false" outlineLevel="0" max="9" min="9" style="1" width="5.5"/>
    <col collapsed="false" customWidth="true" hidden="false" outlineLevel="0" max="10" min="10" style="1" width="19.83"/>
    <col collapsed="false" customWidth="true" hidden="false" outlineLevel="0" max="11" min="11" style="2" width="7.58"/>
    <col collapsed="false" customWidth="true" hidden="false" outlineLevel="0" max="12" min="12" style="3" width="4.5"/>
    <col collapsed="false" customWidth="true" hidden="false" outlineLevel="0" max="13" min="13" style="2" width="10.16"/>
    <col collapsed="false" customWidth="true" hidden="false" outlineLevel="0" max="14" min="14" style="4" width="10.49"/>
    <col collapsed="false" customWidth="true" hidden="false" outlineLevel="0" max="15" min="15" style="5" width="9.58"/>
    <col collapsed="false" customWidth="true" hidden="false" outlineLevel="0" max="16" min="16" style="6" width="10.83"/>
    <col collapsed="false" customWidth="true" hidden="false" outlineLevel="0" max="17" min="17" style="4" width="9.41"/>
    <col collapsed="false" customWidth="true" hidden="false" outlineLevel="0" max="18" min="18" style="4" width="13.58"/>
    <col collapsed="false" customWidth="true" hidden="false" outlineLevel="0" max="19" min="19" style="7" width="14.91"/>
    <col collapsed="false" customWidth="true" hidden="true" outlineLevel="0" max="20" min="20" style="8" width="12.82"/>
    <col collapsed="false" customWidth="true" hidden="true" outlineLevel="0" max="21" min="21" style="1" width="8.91"/>
    <col collapsed="false" customWidth="true" hidden="true" outlineLevel="0" max="22" min="22" style="1" width="11.58"/>
    <col collapsed="false" customWidth="true" hidden="false" outlineLevel="0" max="23" min="23" style="1" width="7.83"/>
    <col collapsed="false" customWidth="true" hidden="false" outlineLevel="0" max="24" min="24" style="1" width="4.99"/>
    <col collapsed="false" customWidth="true" hidden="false" outlineLevel="0" max="26" min="25" style="1" width="8.99"/>
    <col collapsed="false" customWidth="true" hidden="false" outlineLevel="0" max="27" min="27" style="1" width="11.99"/>
    <col collapsed="false" customWidth="true" hidden="false" outlineLevel="0" max="33" min="28" style="1" width="8.99"/>
    <col collapsed="false" customWidth="false" hidden="false" outlineLevel="0" max="257" min="34" style="1" width="8.58"/>
  </cols>
  <sheetData>
    <row r="1" customFormat="false" ht="3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 t="s">
        <v>2</v>
      </c>
      <c r="I2" s="12"/>
      <c r="J2" s="12"/>
      <c r="K2" s="12"/>
      <c r="L2" s="12"/>
      <c r="M2" s="12"/>
      <c r="N2" s="12"/>
      <c r="O2" s="13"/>
      <c r="P2" s="14"/>
      <c r="Q2" s="15"/>
      <c r="R2" s="15"/>
      <c r="S2" s="16" t="s">
        <v>3</v>
      </c>
    </row>
    <row r="3" customFormat="false" ht="22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4</v>
      </c>
      <c r="I3" s="18" t="s">
        <v>5</v>
      </c>
      <c r="J3" s="19" t="s">
        <v>6</v>
      </c>
      <c r="K3" s="20" t="s">
        <v>7</v>
      </c>
      <c r="L3" s="20" t="s">
        <v>8</v>
      </c>
      <c r="M3" s="19" t="s">
        <v>9</v>
      </c>
      <c r="N3" s="19"/>
      <c r="O3" s="19" t="s">
        <v>10</v>
      </c>
      <c r="P3" s="19"/>
      <c r="Q3" s="21" t="s">
        <v>11</v>
      </c>
      <c r="R3" s="21" t="s">
        <v>12</v>
      </c>
      <c r="S3" s="21" t="s">
        <v>13</v>
      </c>
      <c r="T3" s="21" t="s">
        <v>14</v>
      </c>
      <c r="U3" s="22" t="s">
        <v>15</v>
      </c>
    </row>
    <row r="4" customFormat="false" ht="9" hidden="false" customHeight="true" outlineLevel="0" collapsed="false">
      <c r="A4" s="18" t="s">
        <v>4</v>
      </c>
      <c r="B4" s="18" t="s">
        <v>5</v>
      </c>
      <c r="C4" s="19" t="s">
        <v>6</v>
      </c>
      <c r="D4" s="20" t="s">
        <v>7</v>
      </c>
      <c r="E4" s="20" t="s">
        <v>8</v>
      </c>
      <c r="F4" s="23" t="s">
        <v>16</v>
      </c>
      <c r="G4" s="21" t="s">
        <v>17</v>
      </c>
      <c r="H4" s="18"/>
      <c r="I4" s="18"/>
      <c r="J4" s="19"/>
      <c r="K4" s="20"/>
      <c r="L4" s="20"/>
      <c r="M4" s="24" t="s">
        <v>16</v>
      </c>
      <c r="N4" s="25" t="s">
        <v>18</v>
      </c>
      <c r="O4" s="24" t="s">
        <v>16</v>
      </c>
      <c r="P4" s="26" t="s">
        <v>19</v>
      </c>
      <c r="Q4" s="21"/>
      <c r="R4" s="21"/>
      <c r="S4" s="21"/>
      <c r="T4" s="21"/>
    </row>
    <row r="5" customFormat="false" ht="14" hidden="false" customHeight="true" outlineLevel="0" collapsed="false">
      <c r="A5" s="18"/>
      <c r="B5" s="18"/>
      <c r="C5" s="19"/>
      <c r="D5" s="20"/>
      <c r="E5" s="20"/>
      <c r="F5" s="23"/>
      <c r="G5" s="21"/>
      <c r="H5" s="18"/>
      <c r="I5" s="18"/>
      <c r="J5" s="19"/>
      <c r="K5" s="20"/>
      <c r="L5" s="20"/>
      <c r="M5" s="24"/>
      <c r="N5" s="25"/>
      <c r="O5" s="24"/>
      <c r="P5" s="26"/>
      <c r="Q5" s="21"/>
      <c r="R5" s="21"/>
      <c r="S5" s="21"/>
      <c r="T5" s="21"/>
    </row>
    <row r="6" s="41" customFormat="true" ht="20" hidden="false" customHeight="true" outlineLevel="0" collapsed="false">
      <c r="A6" s="27"/>
      <c r="B6" s="27"/>
      <c r="C6" s="28"/>
      <c r="D6" s="29"/>
      <c r="E6" s="30"/>
      <c r="F6" s="29"/>
      <c r="G6" s="31"/>
      <c r="H6" s="27"/>
      <c r="I6" s="32" t="s">
        <v>20</v>
      </c>
      <c r="J6" s="33" t="s">
        <v>21</v>
      </c>
      <c r="K6" s="34"/>
      <c r="L6" s="30"/>
      <c r="M6" s="35"/>
      <c r="N6" s="35"/>
      <c r="O6" s="35"/>
      <c r="P6" s="36"/>
      <c r="Q6" s="37"/>
      <c r="R6" s="38"/>
      <c r="S6" s="39"/>
      <c r="T6" s="40"/>
    </row>
    <row r="7" s="56" customFormat="true" ht="20" hidden="false" customHeight="true" outlineLevel="0" collapsed="false">
      <c r="A7" s="42" t="s">
        <v>22</v>
      </c>
      <c r="B7" s="43" t="s">
        <v>23</v>
      </c>
      <c r="C7" s="44" t="s">
        <v>21</v>
      </c>
      <c r="D7" s="45"/>
      <c r="E7" s="46"/>
      <c r="F7" s="47"/>
      <c r="G7" s="48" t="e">
        <f aca="false">G8+G17+G29+G27+G32+G26+G34++-0.8</f>
        <v>#N/A</v>
      </c>
      <c r="H7" s="42" t="s">
        <v>22</v>
      </c>
      <c r="I7" s="43" t="s">
        <v>23</v>
      </c>
      <c r="J7" s="44" t="s">
        <v>24</v>
      </c>
      <c r="K7" s="49" t="n">
        <f aca="false">K8+K17</f>
        <v>10140</v>
      </c>
      <c r="L7" s="50" t="s">
        <v>25</v>
      </c>
      <c r="M7" s="51" t="n">
        <f aca="false">N7/K7*10000</f>
        <v>6081.63787968442</v>
      </c>
      <c r="N7" s="51" t="n">
        <f aca="false">N8+N17+N26+N27+N28+N29+N30+N34</f>
        <v>6166.78081</v>
      </c>
      <c r="O7" s="51" t="n">
        <f aca="false">P7/K7*10000</f>
        <v>4806.81932938856</v>
      </c>
      <c r="P7" s="51" t="n">
        <f aca="false">P8+P17+P26+P27+P28+P29+P30+P34</f>
        <v>4874.1148</v>
      </c>
      <c r="Q7" s="52" t="n">
        <f aca="false">P7-N7</f>
        <v>-1292.66601</v>
      </c>
      <c r="R7" s="53"/>
      <c r="S7" s="54"/>
      <c r="T7" s="55"/>
    </row>
    <row r="8" customFormat="false" ht="20" hidden="false" customHeight="true" outlineLevel="0" collapsed="false">
      <c r="A8" s="57" t="s">
        <v>26</v>
      </c>
      <c r="B8" s="58" t="n">
        <v>1</v>
      </c>
      <c r="C8" s="59" t="s">
        <v>27</v>
      </c>
      <c r="D8" s="60" t="n">
        <v>4500</v>
      </c>
      <c r="E8" s="19" t="s">
        <v>28</v>
      </c>
      <c r="F8" s="61" t="n">
        <f aca="false">G8/D8*10000</f>
        <v>5401.06228222222</v>
      </c>
      <c r="G8" s="62" t="n">
        <f aca="false">G10+G13+G9</f>
        <v>2430.478027</v>
      </c>
      <c r="H8" s="57" t="s">
        <v>26</v>
      </c>
      <c r="I8" s="58" t="n">
        <v>1</v>
      </c>
      <c r="J8" s="59" t="s">
        <v>27</v>
      </c>
      <c r="K8" s="61" t="n">
        <v>4500</v>
      </c>
      <c r="L8" s="50" t="s">
        <v>25</v>
      </c>
      <c r="M8" s="63" t="n">
        <f aca="false">N8/K8*10000</f>
        <v>8609.05068888889</v>
      </c>
      <c r="N8" s="64" t="n">
        <f aca="false">N10+N13+N9+N11+N12</f>
        <v>3874.07281</v>
      </c>
      <c r="O8" s="63" t="n">
        <f aca="false">P8/K8*10000</f>
        <v>6865.004</v>
      </c>
      <c r="P8" s="65" t="n">
        <f aca="false">P10+P13+P9+P11+P12</f>
        <v>3089.2518</v>
      </c>
      <c r="Q8" s="66" t="n">
        <f aca="false">P8-N8</f>
        <v>-784.82101</v>
      </c>
      <c r="R8" s="67"/>
      <c r="S8" s="68"/>
      <c r="T8" s="69"/>
    </row>
    <row r="9" customFormat="false" ht="20" hidden="false" customHeight="true" outlineLevel="0" collapsed="false">
      <c r="A9" s="57" t="s">
        <v>29</v>
      </c>
      <c r="B9" s="58" t="n">
        <v>1.1</v>
      </c>
      <c r="C9" s="59" t="s">
        <v>30</v>
      </c>
      <c r="D9" s="60" t="n">
        <v>310</v>
      </c>
      <c r="E9" s="19" t="s">
        <v>31</v>
      </c>
      <c r="F9" s="61" t="n">
        <v>10000</v>
      </c>
      <c r="G9" s="62" t="n">
        <f aca="false">D9*F9/10000</f>
        <v>310</v>
      </c>
      <c r="H9" s="57" t="s">
        <v>29</v>
      </c>
      <c r="I9" s="58" t="n">
        <v>1.1</v>
      </c>
      <c r="J9" s="59" t="s">
        <v>30</v>
      </c>
      <c r="K9" s="61" t="n">
        <v>324.55</v>
      </c>
      <c r="L9" s="50" t="s">
        <v>32</v>
      </c>
      <c r="M9" s="63" t="n">
        <f aca="false">N9/K9*10000</f>
        <v>29268.750577723</v>
      </c>
      <c r="N9" s="64" t="n">
        <v>949.9173</v>
      </c>
      <c r="O9" s="63" t="n">
        <f aca="false">P9/K9*10000</f>
        <v>22090.7656755508</v>
      </c>
      <c r="P9" s="65" t="n">
        <v>716.9558</v>
      </c>
      <c r="Q9" s="66" t="n">
        <f aca="false">P9-N9</f>
        <v>-232.9615</v>
      </c>
      <c r="R9" s="67"/>
      <c r="S9" s="68"/>
      <c r="T9" s="69"/>
    </row>
    <row r="10" customFormat="false" ht="20" hidden="false" customHeight="true" outlineLevel="0" collapsed="false">
      <c r="A10" s="57" t="s">
        <v>33</v>
      </c>
      <c r="B10" s="58" t="n">
        <v>1.2</v>
      </c>
      <c r="C10" s="70" t="s">
        <v>34</v>
      </c>
      <c r="D10" s="60" t="n">
        <v>4500</v>
      </c>
      <c r="E10" s="19" t="s">
        <v>28</v>
      </c>
      <c r="F10" s="61" t="n">
        <f aca="false">G10/D10*10000</f>
        <v>4107.59060444445</v>
      </c>
      <c r="G10" s="62" t="n">
        <f aca="false">18484157.72/10000</f>
        <v>1848.415772</v>
      </c>
      <c r="H10" s="57" t="s">
        <v>33</v>
      </c>
      <c r="I10" s="58" t="n">
        <v>1.2</v>
      </c>
      <c r="J10" s="70" t="s">
        <v>35</v>
      </c>
      <c r="K10" s="61" t="n">
        <v>4050</v>
      </c>
      <c r="L10" s="50" t="s">
        <v>25</v>
      </c>
      <c r="M10" s="63" t="n">
        <f aca="false">N10/K10*10000</f>
        <v>5656.18543209877</v>
      </c>
      <c r="N10" s="64" t="n">
        <f aca="false">(2101.0912+450.6639)-N11</f>
        <v>2290.7551</v>
      </c>
      <c r="O10" s="63" t="n">
        <f aca="false">P10/K10*10000</f>
        <v>4382.71604938272</v>
      </c>
      <c r="P10" s="65" t="n">
        <f aca="false">1661.3+374.7-P11</f>
        <v>1775</v>
      </c>
      <c r="Q10" s="66" t="n">
        <f aca="false">P10-N10</f>
        <v>-515.7551</v>
      </c>
      <c r="R10" s="67"/>
      <c r="S10" s="68"/>
      <c r="T10" s="69"/>
    </row>
    <row r="11" customFormat="false" ht="20" hidden="false" customHeight="true" outlineLevel="0" collapsed="false">
      <c r="A11" s="57"/>
      <c r="B11" s="58"/>
      <c r="C11" s="70"/>
      <c r="D11" s="60"/>
      <c r="E11" s="50"/>
      <c r="F11" s="61"/>
      <c r="G11" s="62"/>
      <c r="H11" s="57" t="s">
        <v>36</v>
      </c>
      <c r="I11" s="58" t="n">
        <v>1.3</v>
      </c>
      <c r="J11" s="70" t="s">
        <v>37</v>
      </c>
      <c r="K11" s="61" t="n">
        <v>450</v>
      </c>
      <c r="L11" s="50" t="s">
        <v>25</v>
      </c>
      <c r="M11" s="63" t="n">
        <v>5800</v>
      </c>
      <c r="N11" s="64" t="n">
        <f aca="false">K11*M11/10000</f>
        <v>261</v>
      </c>
      <c r="O11" s="63" t="n">
        <f aca="false">P11/K11*10000</f>
        <v>5800</v>
      </c>
      <c r="P11" s="65" t="n">
        <v>261</v>
      </c>
      <c r="Q11" s="66" t="n">
        <f aca="false">P11-N11</f>
        <v>0</v>
      </c>
      <c r="R11" s="67"/>
      <c r="S11" s="68"/>
      <c r="T11" s="69"/>
    </row>
    <row r="12" customFormat="false" ht="20" hidden="false" customHeight="true" outlineLevel="0" collapsed="false">
      <c r="A12" s="57"/>
      <c r="B12" s="58"/>
      <c r="C12" s="70"/>
      <c r="D12" s="60"/>
      <c r="E12" s="50"/>
      <c r="F12" s="61"/>
      <c r="G12" s="62"/>
      <c r="H12" s="57" t="s">
        <v>38</v>
      </c>
      <c r="I12" s="58" t="n">
        <v>1.4</v>
      </c>
      <c r="J12" s="70" t="s">
        <v>39</v>
      </c>
      <c r="K12" s="61" t="n">
        <v>450</v>
      </c>
      <c r="L12" s="50" t="s">
        <v>25</v>
      </c>
      <c r="M12" s="63" t="n">
        <f aca="false">N12/K12*10000</f>
        <v>169.622444444444</v>
      </c>
      <c r="N12" s="64" t="n">
        <f aca="false">+(7217+47987+1118+571+531+3294+2448+5793+432)*1.1/10000</f>
        <v>7.63301</v>
      </c>
      <c r="O12" s="63" t="n">
        <f aca="false">P12/K12*10000</f>
        <v>0</v>
      </c>
      <c r="P12" s="65" t="n">
        <v>0</v>
      </c>
      <c r="Q12" s="66" t="n">
        <f aca="false">P12-N12</f>
        <v>-7.63301</v>
      </c>
      <c r="R12" s="67"/>
      <c r="S12" s="68"/>
      <c r="T12" s="69"/>
    </row>
    <row r="13" customFormat="false" ht="20" hidden="false" customHeight="true" outlineLevel="0" collapsed="false">
      <c r="A13" s="57" t="s">
        <v>36</v>
      </c>
      <c r="B13" s="58" t="n">
        <v>1.3</v>
      </c>
      <c r="C13" s="70" t="s">
        <v>40</v>
      </c>
      <c r="D13" s="60" t="n">
        <f aca="false">D10</f>
        <v>4500</v>
      </c>
      <c r="E13" s="19" t="s">
        <v>28</v>
      </c>
      <c r="F13" s="61" t="n">
        <f aca="false">G13/D13*10000</f>
        <v>604.582788888889</v>
      </c>
      <c r="G13" s="62" t="n">
        <f aca="false">G14+G15+G16</f>
        <v>272.062255</v>
      </c>
      <c r="H13" s="57" t="s">
        <v>41</v>
      </c>
      <c r="I13" s="58" t="n">
        <v>1.5</v>
      </c>
      <c r="J13" s="70" t="s">
        <v>40</v>
      </c>
      <c r="K13" s="61" t="n">
        <v>4500</v>
      </c>
      <c r="L13" s="50" t="s">
        <v>25</v>
      </c>
      <c r="M13" s="63" t="n">
        <f aca="false">N13/K13*10000</f>
        <v>810.594222222222</v>
      </c>
      <c r="N13" s="64" t="n">
        <f aca="false">N14+N15+N16</f>
        <v>364.7674</v>
      </c>
      <c r="O13" s="63" t="n">
        <f aca="false">P13/K13*10000</f>
        <v>747.324444444445</v>
      </c>
      <c r="P13" s="65" t="n">
        <f aca="false">P14+P15+P16</f>
        <v>336.296</v>
      </c>
      <c r="Q13" s="66" t="n">
        <f aca="false">P13-N13</f>
        <v>-28.4714</v>
      </c>
      <c r="R13" s="67"/>
      <c r="S13" s="68"/>
      <c r="T13" s="69"/>
    </row>
    <row r="14" customFormat="false" ht="20" hidden="false" customHeight="true" outlineLevel="0" collapsed="false">
      <c r="A14" s="57" t="s">
        <v>38</v>
      </c>
      <c r="B14" s="58" t="s">
        <v>42</v>
      </c>
      <c r="C14" s="70" t="s">
        <v>43</v>
      </c>
      <c r="D14" s="60" t="n">
        <f aca="false">D13</f>
        <v>4500</v>
      </c>
      <c r="E14" s="19" t="s">
        <v>28</v>
      </c>
      <c r="F14" s="61" t="n">
        <f aca="false">G14/D14*10000</f>
        <v>235.588433333333</v>
      </c>
      <c r="G14" s="62" t="n">
        <f aca="false">1060147.95/10000</f>
        <v>106.014795</v>
      </c>
      <c r="H14" s="57" t="s">
        <v>44</v>
      </c>
      <c r="I14" s="58" t="s">
        <v>45</v>
      </c>
      <c r="J14" s="70" t="s">
        <v>43</v>
      </c>
      <c r="K14" s="61" t="n">
        <f aca="false">K13</f>
        <v>4500</v>
      </c>
      <c r="L14" s="50" t="s">
        <v>25</v>
      </c>
      <c r="M14" s="63" t="n">
        <f aca="false">N14/K14*10000</f>
        <v>368.791555555556</v>
      </c>
      <c r="N14" s="64" t="n">
        <v>165.9562</v>
      </c>
      <c r="O14" s="63" t="n">
        <f aca="false">P14/K14*10000</f>
        <v>357.62</v>
      </c>
      <c r="P14" s="65" t="n">
        <v>160.929</v>
      </c>
      <c r="Q14" s="66" t="n">
        <f aca="false">P14-N14</f>
        <v>-5.02719999999999</v>
      </c>
      <c r="R14" s="67"/>
      <c r="S14" s="68"/>
      <c r="T14" s="69"/>
    </row>
    <row r="15" customFormat="false" ht="20" hidden="false" customHeight="true" outlineLevel="0" collapsed="false">
      <c r="A15" s="57" t="s">
        <v>41</v>
      </c>
      <c r="B15" s="58" t="s">
        <v>46</v>
      </c>
      <c r="C15" s="70" t="s">
        <v>47</v>
      </c>
      <c r="D15" s="60" t="n">
        <f aca="false">D13</f>
        <v>4500</v>
      </c>
      <c r="E15" s="19" t="s">
        <v>28</v>
      </c>
      <c r="F15" s="61" t="n">
        <f aca="false">G15/D15*10000</f>
        <v>268.601571111111</v>
      </c>
      <c r="G15" s="62" t="n">
        <f aca="false">1208707.07/10000</f>
        <v>120.870707</v>
      </c>
      <c r="H15" s="57" t="s">
        <v>48</v>
      </c>
      <c r="I15" s="58" t="s">
        <v>49</v>
      </c>
      <c r="J15" s="70" t="s">
        <v>47</v>
      </c>
      <c r="K15" s="61" t="n">
        <f aca="false">K13</f>
        <v>4500</v>
      </c>
      <c r="L15" s="50" t="s">
        <v>25</v>
      </c>
      <c r="M15" s="63" t="n">
        <f aca="false">N15/K15*10000</f>
        <v>343.752666666667</v>
      </c>
      <c r="N15" s="64" t="n">
        <v>154.6887</v>
      </c>
      <c r="O15" s="63" t="n">
        <f aca="false">P15/K15*10000</f>
        <v>299.773333333333</v>
      </c>
      <c r="P15" s="65" t="n">
        <v>134.898</v>
      </c>
      <c r="Q15" s="66" t="n">
        <f aca="false">P15-N15</f>
        <v>-19.7907</v>
      </c>
      <c r="R15" s="67"/>
      <c r="S15" s="68"/>
      <c r="T15" s="69"/>
    </row>
    <row r="16" customFormat="false" ht="20" hidden="false" customHeight="true" outlineLevel="0" collapsed="false">
      <c r="A16" s="57" t="s">
        <v>44</v>
      </c>
      <c r="B16" s="58" t="s">
        <v>50</v>
      </c>
      <c r="C16" s="70" t="s">
        <v>51</v>
      </c>
      <c r="D16" s="60" t="n">
        <f aca="false">D13</f>
        <v>4500</v>
      </c>
      <c r="E16" s="19" t="s">
        <v>28</v>
      </c>
      <c r="F16" s="61" t="n">
        <f aca="false">G16/D16*10000</f>
        <v>100.392784444444</v>
      </c>
      <c r="G16" s="62" t="n">
        <f aca="false">451767.53/10000</f>
        <v>45.176753</v>
      </c>
      <c r="H16" s="57" t="s">
        <v>52</v>
      </c>
      <c r="I16" s="58" t="s">
        <v>53</v>
      </c>
      <c r="J16" s="70" t="s">
        <v>51</v>
      </c>
      <c r="K16" s="61" t="n">
        <f aca="false">K13</f>
        <v>4500</v>
      </c>
      <c r="L16" s="50" t="s">
        <v>25</v>
      </c>
      <c r="M16" s="63" t="n">
        <f aca="false">N16/K16*10000</f>
        <v>98.05</v>
      </c>
      <c r="N16" s="64" t="n">
        <v>44.1225</v>
      </c>
      <c r="O16" s="63" t="n">
        <f aca="false">P16/K16*10000</f>
        <v>89.9311111111111</v>
      </c>
      <c r="P16" s="65" t="n">
        <v>40.469</v>
      </c>
      <c r="Q16" s="66" t="n">
        <f aca="false">P16-N16</f>
        <v>-3.6535</v>
      </c>
      <c r="R16" s="67"/>
      <c r="S16" s="68"/>
      <c r="T16" s="69"/>
    </row>
    <row r="17" customFormat="false" ht="20" hidden="false" customHeight="true" outlineLevel="0" collapsed="false">
      <c r="A17" s="57" t="s">
        <v>48</v>
      </c>
      <c r="B17" s="58" t="n">
        <v>2</v>
      </c>
      <c r="C17" s="59" t="s">
        <v>54</v>
      </c>
      <c r="D17" s="60" t="n">
        <v>5640</v>
      </c>
      <c r="E17" s="19" t="s">
        <v>28</v>
      </c>
      <c r="F17" s="61" t="n">
        <f aca="false">G17/D17*10000</f>
        <v>3488.25243262411</v>
      </c>
      <c r="G17" s="62" t="n">
        <f aca="false">G18+G22+G20</f>
        <v>1967.374372</v>
      </c>
      <c r="H17" s="57" t="s">
        <v>55</v>
      </c>
      <c r="I17" s="58" t="n">
        <v>2</v>
      </c>
      <c r="J17" s="59" t="s">
        <v>54</v>
      </c>
      <c r="K17" s="61" t="n">
        <v>5640</v>
      </c>
      <c r="L17" s="50" t="s">
        <v>25</v>
      </c>
      <c r="M17" s="63" t="n">
        <f aca="false">N17/K17*10000</f>
        <v>3529.4524822695</v>
      </c>
      <c r="N17" s="64" t="n">
        <f aca="false">N18+N21+N22+N20</f>
        <v>1990.6112</v>
      </c>
      <c r="O17" s="63" t="n">
        <f aca="false">P17/K17*10000</f>
        <v>2896.05141843972</v>
      </c>
      <c r="P17" s="65" t="n">
        <f aca="false">P18+P19+P22</f>
        <v>1633.373</v>
      </c>
      <c r="Q17" s="66" t="n">
        <f aca="false">P17-N17</f>
        <v>-357.2382</v>
      </c>
      <c r="R17" s="67"/>
      <c r="S17" s="68"/>
      <c r="T17" s="69"/>
    </row>
    <row r="18" customFormat="false" ht="20" hidden="false" customHeight="true" outlineLevel="0" collapsed="false">
      <c r="A18" s="57" t="s">
        <v>52</v>
      </c>
      <c r="B18" s="58" t="n">
        <v>2.1</v>
      </c>
      <c r="C18" s="70" t="s">
        <v>34</v>
      </c>
      <c r="D18" s="60" t="n">
        <f aca="false">D17</f>
        <v>5640</v>
      </c>
      <c r="E18" s="19" t="s">
        <v>28</v>
      </c>
      <c r="F18" s="61" t="n">
        <f aca="false">G18/D18*10000</f>
        <v>1840.32960992908</v>
      </c>
      <c r="G18" s="62" t="n">
        <f aca="false">10379459/10000</f>
        <v>1037.9459</v>
      </c>
      <c r="H18" s="57" t="s">
        <v>56</v>
      </c>
      <c r="I18" s="58" t="n">
        <v>2.1</v>
      </c>
      <c r="J18" s="70" t="s">
        <v>34</v>
      </c>
      <c r="K18" s="61" t="n">
        <v>5640</v>
      </c>
      <c r="L18" s="50" t="s">
        <v>25</v>
      </c>
      <c r="M18" s="63" t="n">
        <f aca="false">N18/K18*10000</f>
        <v>2011.44946808511</v>
      </c>
      <c r="N18" s="71" t="n">
        <v>1134.4575</v>
      </c>
      <c r="O18" s="63" t="n">
        <f aca="false">P18/K18*10000</f>
        <v>1536.4804964539</v>
      </c>
      <c r="P18" s="72" t="n">
        <v>866.575</v>
      </c>
      <c r="Q18" s="66" t="n">
        <f aca="false">P18-N18</f>
        <v>-267.8825</v>
      </c>
      <c r="R18" s="73"/>
      <c r="S18" s="68"/>
      <c r="T18" s="69"/>
    </row>
    <row r="19" customFormat="false" ht="20" hidden="false" customHeight="true" outlineLevel="0" collapsed="false">
      <c r="A19" s="57"/>
      <c r="B19" s="58"/>
      <c r="C19" s="70"/>
      <c r="D19" s="60"/>
      <c r="E19" s="50"/>
      <c r="F19" s="61"/>
      <c r="G19" s="62"/>
      <c r="H19" s="57" t="s">
        <v>57</v>
      </c>
      <c r="I19" s="58" t="n">
        <v>2.2</v>
      </c>
      <c r="J19" s="70" t="s">
        <v>58</v>
      </c>
      <c r="K19" s="61" t="n">
        <v>5640</v>
      </c>
      <c r="L19" s="50" t="s">
        <v>25</v>
      </c>
      <c r="M19" s="63" t="n">
        <f aca="false">N19/K19*10000</f>
        <v>1050.40035460993</v>
      </c>
      <c r="N19" s="71" t="n">
        <f aca="false">N20+N21</f>
        <v>592.4258</v>
      </c>
      <c r="O19" s="63" t="n">
        <f aca="false">P19/K19*10000</f>
        <v>928.102836879433</v>
      </c>
      <c r="P19" s="72" t="n">
        <f aca="false">P20+P21</f>
        <v>523.45</v>
      </c>
      <c r="Q19" s="66" t="n">
        <f aca="false">P19-N19</f>
        <v>-68.9757999999999</v>
      </c>
      <c r="R19" s="73"/>
      <c r="S19" s="68"/>
      <c r="T19" s="69"/>
    </row>
    <row r="20" customFormat="false" ht="20" hidden="false" customHeight="true" outlineLevel="0" collapsed="false">
      <c r="A20" s="57" t="s">
        <v>55</v>
      </c>
      <c r="B20" s="58" t="n">
        <v>2.2</v>
      </c>
      <c r="C20" s="70" t="s">
        <v>59</v>
      </c>
      <c r="D20" s="60" t="n">
        <f aca="false">D18</f>
        <v>5640</v>
      </c>
      <c r="E20" s="19" t="s">
        <v>28</v>
      </c>
      <c r="F20" s="61" t="n">
        <v>800</v>
      </c>
      <c r="G20" s="62" t="n">
        <f aca="false">D20*F20/10000</f>
        <v>451.2</v>
      </c>
      <c r="H20" s="57" t="s">
        <v>60</v>
      </c>
      <c r="I20" s="58" t="s">
        <v>61</v>
      </c>
      <c r="J20" s="70" t="s">
        <v>62</v>
      </c>
      <c r="K20" s="61" t="n">
        <v>5640</v>
      </c>
      <c r="L20" s="50" t="s">
        <v>25</v>
      </c>
      <c r="M20" s="63" t="n">
        <f aca="false">N20/K20*10000</f>
        <v>703.525709219858</v>
      </c>
      <c r="N20" s="71" t="n">
        <v>396.7885</v>
      </c>
      <c r="O20" s="63" t="n">
        <f aca="false">P20/K20*10000</f>
        <v>624.060283687943</v>
      </c>
      <c r="P20" s="72" t="n">
        <v>351.97</v>
      </c>
      <c r="Q20" s="66" t="n">
        <f aca="false">P20-N20</f>
        <v>-44.8185</v>
      </c>
      <c r="R20" s="74"/>
      <c r="S20" s="68"/>
      <c r="T20" s="69"/>
    </row>
    <row r="21" customFormat="false" ht="20" hidden="false" customHeight="true" outlineLevel="0" collapsed="false">
      <c r="A21" s="57"/>
      <c r="B21" s="58"/>
      <c r="C21" s="70"/>
      <c r="D21" s="60"/>
      <c r="E21" s="50"/>
      <c r="F21" s="61"/>
      <c r="G21" s="62"/>
      <c r="H21" s="57" t="s">
        <v>63</v>
      </c>
      <c r="I21" s="58" t="s">
        <v>64</v>
      </c>
      <c r="J21" s="70" t="s">
        <v>65</v>
      </c>
      <c r="K21" s="61" t="n">
        <v>5640</v>
      </c>
      <c r="L21" s="50" t="s">
        <v>25</v>
      </c>
      <c r="M21" s="63" t="n">
        <f aca="false">N21/K21*10000</f>
        <v>346.874645390071</v>
      </c>
      <c r="N21" s="71" t="n">
        <v>195.6373</v>
      </c>
      <c r="O21" s="63" t="n">
        <f aca="false">P21/K21*10000</f>
        <v>304.042553191489</v>
      </c>
      <c r="P21" s="72" t="n">
        <v>171.48</v>
      </c>
      <c r="Q21" s="66" t="n">
        <f aca="false">P21-N21</f>
        <v>-24.1573</v>
      </c>
      <c r="R21" s="73"/>
      <c r="S21" s="75"/>
      <c r="T21" s="69"/>
    </row>
    <row r="22" customFormat="false" ht="20" hidden="false" customHeight="true" outlineLevel="0" collapsed="false">
      <c r="A22" s="57" t="s">
        <v>56</v>
      </c>
      <c r="B22" s="58" t="n">
        <v>2.3</v>
      </c>
      <c r="C22" s="70" t="s">
        <v>40</v>
      </c>
      <c r="D22" s="60" t="n">
        <f aca="false">D18</f>
        <v>5640</v>
      </c>
      <c r="E22" s="19" t="s">
        <v>28</v>
      </c>
      <c r="F22" s="61" t="n">
        <f aca="false">G22/D22*10000</f>
        <v>847.922822695035</v>
      </c>
      <c r="G22" s="62" t="n">
        <f aca="false">G23+G24+G25</f>
        <v>478.228472</v>
      </c>
      <c r="H22" s="57" t="s">
        <v>66</v>
      </c>
      <c r="I22" s="58" t="n">
        <v>2.3</v>
      </c>
      <c r="J22" s="70" t="s">
        <v>40</v>
      </c>
      <c r="K22" s="61" t="n">
        <v>5640</v>
      </c>
      <c r="L22" s="50" t="s">
        <v>25</v>
      </c>
      <c r="M22" s="63" t="n">
        <f aca="false">N22/K22*10000</f>
        <v>467.602659574468</v>
      </c>
      <c r="N22" s="64" t="n">
        <f aca="false">N23+N24+N25</f>
        <v>263.7279</v>
      </c>
      <c r="O22" s="63" t="n">
        <f aca="false">P22/K22*10000</f>
        <v>431.468085106383</v>
      </c>
      <c r="P22" s="76" t="n">
        <f aca="false">P23+P24+P25</f>
        <v>243.348</v>
      </c>
      <c r="Q22" s="66" t="n">
        <f aca="false">P22-N22</f>
        <v>-20.3799</v>
      </c>
      <c r="R22" s="67"/>
      <c r="S22" s="68"/>
      <c r="T22" s="69"/>
    </row>
    <row r="23" customFormat="false" ht="20" hidden="false" customHeight="true" outlineLevel="0" collapsed="false">
      <c r="A23" s="57" t="s">
        <v>57</v>
      </c>
      <c r="B23" s="58" t="s">
        <v>67</v>
      </c>
      <c r="C23" s="70" t="s">
        <v>43</v>
      </c>
      <c r="D23" s="60" t="n">
        <f aca="false">D17</f>
        <v>5640</v>
      </c>
      <c r="E23" s="19" t="s">
        <v>28</v>
      </c>
      <c r="F23" s="61" t="n">
        <f aca="false">G23/D23*10000</f>
        <v>269.394847517731</v>
      </c>
      <c r="G23" s="62" t="n">
        <f aca="false">1519386.94/10000</f>
        <v>151.938694</v>
      </c>
      <c r="H23" s="57" t="s">
        <v>68</v>
      </c>
      <c r="I23" s="58" t="s">
        <v>67</v>
      </c>
      <c r="J23" s="70" t="s">
        <v>43</v>
      </c>
      <c r="K23" s="61" t="n">
        <v>5640</v>
      </c>
      <c r="L23" s="50" t="s">
        <v>25</v>
      </c>
      <c r="M23" s="63" t="n">
        <f aca="false">N23/K23*10000</f>
        <v>214.890070921986</v>
      </c>
      <c r="N23" s="71" t="n">
        <v>121.198</v>
      </c>
      <c r="O23" s="63" t="n">
        <f aca="false">P23/K23*10000</f>
        <v>207.835106382979</v>
      </c>
      <c r="P23" s="72" t="n">
        <v>117.219</v>
      </c>
      <c r="Q23" s="66" t="n">
        <f aca="false">P23-N23</f>
        <v>-3.979</v>
      </c>
      <c r="R23" s="73"/>
      <c r="S23" s="68"/>
      <c r="T23" s="69"/>
    </row>
    <row r="24" customFormat="false" ht="20" hidden="false" customHeight="true" outlineLevel="0" collapsed="false">
      <c r="A24" s="57" t="s">
        <v>60</v>
      </c>
      <c r="B24" s="58" t="s">
        <v>69</v>
      </c>
      <c r="C24" s="70" t="s">
        <v>47</v>
      </c>
      <c r="D24" s="60" t="n">
        <f aca="false">D22</f>
        <v>5640</v>
      </c>
      <c r="E24" s="19" t="s">
        <v>28</v>
      </c>
      <c r="F24" s="61" t="n">
        <f aca="false">G24/D24*10000</f>
        <v>182.56614893617</v>
      </c>
      <c r="G24" s="62" t="n">
        <f aca="false">1029673.08/10000</f>
        <v>102.967308</v>
      </c>
      <c r="H24" s="57" t="s">
        <v>70</v>
      </c>
      <c r="I24" s="58" t="s">
        <v>69</v>
      </c>
      <c r="J24" s="70" t="s">
        <v>47</v>
      </c>
      <c r="K24" s="61" t="n">
        <v>5640</v>
      </c>
      <c r="L24" s="50" t="s">
        <v>25</v>
      </c>
      <c r="M24" s="63" t="n">
        <f aca="false">N24/K24*10000</f>
        <v>210.774113475177</v>
      </c>
      <c r="N24" s="71" t="n">
        <v>118.8766</v>
      </c>
      <c r="O24" s="63" t="n">
        <f aca="false">P24/K24*10000</f>
        <v>184.698581560284</v>
      </c>
      <c r="P24" s="72" t="n">
        <v>104.17</v>
      </c>
      <c r="Q24" s="66" t="n">
        <f aca="false">P24-N24</f>
        <v>-14.7066</v>
      </c>
      <c r="R24" s="73"/>
      <c r="S24" s="68"/>
      <c r="T24" s="69"/>
    </row>
    <row r="25" customFormat="false" ht="20" hidden="false" customHeight="true" outlineLevel="0" collapsed="false">
      <c r="A25" s="57" t="s">
        <v>63</v>
      </c>
      <c r="B25" s="58" t="s">
        <v>71</v>
      </c>
      <c r="C25" s="70" t="s">
        <v>51</v>
      </c>
      <c r="D25" s="60" t="n">
        <f aca="false">D22</f>
        <v>5640</v>
      </c>
      <c r="E25" s="19" t="s">
        <v>28</v>
      </c>
      <c r="F25" s="61" t="n">
        <f aca="false">G25/D25*10000</f>
        <v>395.961826241135</v>
      </c>
      <c r="G25" s="62" t="n">
        <f aca="false">2233224.7/10000</f>
        <v>223.32247</v>
      </c>
      <c r="H25" s="57" t="s">
        <v>72</v>
      </c>
      <c r="I25" s="58" t="s">
        <v>71</v>
      </c>
      <c r="J25" s="70" t="s">
        <v>73</v>
      </c>
      <c r="K25" s="61" t="n">
        <v>5640</v>
      </c>
      <c r="L25" s="50" t="s">
        <v>25</v>
      </c>
      <c r="M25" s="63" t="n">
        <f aca="false">N25/K25*10000</f>
        <v>41.938475177305</v>
      </c>
      <c r="N25" s="71" t="n">
        <v>23.6533</v>
      </c>
      <c r="O25" s="63" t="n">
        <f aca="false">P25/K25*10000</f>
        <v>38.9343971631206</v>
      </c>
      <c r="P25" s="72" t="n">
        <v>21.959</v>
      </c>
      <c r="Q25" s="66" t="n">
        <f aca="false">P25-N25</f>
        <v>-1.6943</v>
      </c>
      <c r="R25" s="73"/>
      <c r="S25" s="68"/>
      <c r="T25" s="69"/>
    </row>
    <row r="26" customFormat="false" ht="20" hidden="false" customHeight="true" outlineLevel="0" collapsed="false">
      <c r="A26" s="57" t="s">
        <v>66</v>
      </c>
      <c r="B26" s="58" t="n">
        <v>3</v>
      </c>
      <c r="C26" s="70" t="s">
        <v>74</v>
      </c>
      <c r="D26" s="61" t="n">
        <f aca="false">D29</f>
        <v>10140</v>
      </c>
      <c r="E26" s="19" t="s">
        <v>28</v>
      </c>
      <c r="F26" s="60" t="n">
        <v>50</v>
      </c>
      <c r="G26" s="62" t="n">
        <f aca="false">F26*D26/10000</f>
        <v>50.7</v>
      </c>
      <c r="H26" s="57" t="s">
        <v>75</v>
      </c>
      <c r="I26" s="58" t="n">
        <v>3</v>
      </c>
      <c r="J26" s="70" t="s">
        <v>74</v>
      </c>
      <c r="K26" s="61" t="n">
        <f aca="false">K7</f>
        <v>10140</v>
      </c>
      <c r="L26" s="50" t="s">
        <v>25</v>
      </c>
      <c r="M26" s="63" t="n">
        <f aca="false">N26/K26*10000</f>
        <v>128.205128205128</v>
      </c>
      <c r="N26" s="64" t="n">
        <v>130</v>
      </c>
      <c r="O26" s="63" t="n">
        <f aca="false">P26/K26*10000</f>
        <v>117.840236686391</v>
      </c>
      <c r="P26" s="65" t="n">
        <v>119.49</v>
      </c>
      <c r="Q26" s="66" t="n">
        <f aca="false">P26-N26</f>
        <v>-10.51</v>
      </c>
      <c r="R26" s="67"/>
      <c r="S26" s="68"/>
      <c r="T26" s="69"/>
    </row>
    <row r="27" customFormat="false" ht="20" hidden="false" customHeight="true" outlineLevel="0" collapsed="false">
      <c r="A27" s="57" t="s">
        <v>68</v>
      </c>
      <c r="B27" s="58" t="n">
        <v>4</v>
      </c>
      <c r="C27" s="70" t="s">
        <v>76</v>
      </c>
      <c r="D27" s="60" t="n">
        <v>1</v>
      </c>
      <c r="E27" s="19" t="s">
        <v>77</v>
      </c>
      <c r="F27" s="61"/>
      <c r="G27" s="62" t="n">
        <v>36</v>
      </c>
      <c r="H27" s="57" t="s">
        <v>78</v>
      </c>
      <c r="I27" s="58" t="n">
        <v>4</v>
      </c>
      <c r="J27" s="77" t="s">
        <v>76</v>
      </c>
      <c r="K27" s="61" t="n">
        <v>1</v>
      </c>
      <c r="L27" s="19" t="s">
        <v>77</v>
      </c>
      <c r="M27" s="63"/>
      <c r="N27" s="64" t="n">
        <v>40</v>
      </c>
      <c r="O27" s="63"/>
      <c r="P27" s="65" t="n">
        <v>0</v>
      </c>
      <c r="Q27" s="66" t="n">
        <f aca="false">P27-N27</f>
        <v>-40</v>
      </c>
      <c r="R27" s="67"/>
      <c r="S27" s="68"/>
      <c r="T27" s="69"/>
    </row>
    <row r="28" customFormat="false" ht="20" hidden="false" customHeight="true" outlineLevel="0" collapsed="false">
      <c r="A28" s="57" t="s">
        <v>72</v>
      </c>
      <c r="B28" s="58" t="n">
        <v>6</v>
      </c>
      <c r="C28" s="70" t="s">
        <v>79</v>
      </c>
      <c r="D28" s="61" t="n">
        <v>1</v>
      </c>
      <c r="E28" s="19" t="s">
        <v>80</v>
      </c>
      <c r="F28" s="61" t="n">
        <v>100000</v>
      </c>
      <c r="G28" s="62" t="n">
        <f aca="false">F28*D28/10000</f>
        <v>10</v>
      </c>
      <c r="H28" s="57" t="s">
        <v>81</v>
      </c>
      <c r="I28" s="58" t="n">
        <v>5</v>
      </c>
      <c r="J28" s="77" t="s">
        <v>82</v>
      </c>
      <c r="K28" s="61" t="n">
        <v>1</v>
      </c>
      <c r="L28" s="19" t="s">
        <v>80</v>
      </c>
      <c r="M28" s="63"/>
      <c r="N28" s="64" t="n">
        <v>12</v>
      </c>
      <c r="O28" s="63"/>
      <c r="P28" s="65" t="n">
        <v>12</v>
      </c>
      <c r="Q28" s="66" t="n">
        <f aca="false">P28-N28</f>
        <v>0</v>
      </c>
      <c r="R28" s="67"/>
      <c r="S28" s="68"/>
      <c r="T28" s="69"/>
    </row>
    <row r="29" customFormat="false" ht="20" hidden="false" customHeight="true" outlineLevel="0" collapsed="false">
      <c r="A29" s="57" t="s">
        <v>70</v>
      </c>
      <c r="B29" s="58" t="n">
        <v>5</v>
      </c>
      <c r="C29" s="70" t="s">
        <v>83</v>
      </c>
      <c r="D29" s="61" t="n">
        <f aca="false">D63</f>
        <v>10140</v>
      </c>
      <c r="E29" s="19" t="s">
        <v>77</v>
      </c>
      <c r="F29" s="61" t="n">
        <v>115</v>
      </c>
      <c r="G29" s="62" t="n">
        <f aca="false">F29*D29/10000</f>
        <v>116.61</v>
      </c>
      <c r="H29" s="57" t="s">
        <v>84</v>
      </c>
      <c r="I29" s="58" t="n">
        <v>6</v>
      </c>
      <c r="J29" s="77" t="s">
        <v>85</v>
      </c>
      <c r="K29" s="61" t="n">
        <f aca="false">K26</f>
        <v>10140</v>
      </c>
      <c r="L29" s="50" t="s">
        <v>25</v>
      </c>
      <c r="M29" s="63" t="n">
        <v>0</v>
      </c>
      <c r="N29" s="64" t="n">
        <f aca="false">+K29*M29/10000</f>
        <v>0</v>
      </c>
      <c r="O29" s="63"/>
      <c r="P29" s="65" t="n">
        <v>0</v>
      </c>
      <c r="Q29" s="66" t="n">
        <f aca="false">P29-N29</f>
        <v>0</v>
      </c>
      <c r="R29" s="67"/>
      <c r="S29" s="68"/>
      <c r="T29" s="69"/>
    </row>
    <row r="30" customFormat="false" ht="20" hidden="false" customHeight="true" outlineLevel="0" collapsed="false">
      <c r="A30" s="57" t="s">
        <v>41</v>
      </c>
      <c r="B30" s="58"/>
      <c r="C30" s="70"/>
      <c r="D30" s="61"/>
      <c r="E30" s="50"/>
      <c r="F30" s="61"/>
      <c r="G30" s="62"/>
      <c r="H30" s="57" t="s">
        <v>86</v>
      </c>
      <c r="I30" s="58" t="n">
        <v>7</v>
      </c>
      <c r="J30" s="77" t="s">
        <v>87</v>
      </c>
      <c r="K30" s="61"/>
      <c r="L30" s="50"/>
      <c r="M30" s="63"/>
      <c r="N30" s="64" t="n">
        <f aca="false">+N31+N32+N33</f>
        <v>105.0968</v>
      </c>
      <c r="O30" s="63"/>
      <c r="P30" s="76" t="n">
        <f aca="false">+P31+P32+P33</f>
        <v>20</v>
      </c>
      <c r="Q30" s="66" t="n">
        <f aca="false">P30-N30</f>
        <v>-85.0968</v>
      </c>
      <c r="R30" s="67"/>
      <c r="S30" s="68"/>
      <c r="T30" s="69"/>
    </row>
    <row r="31" customFormat="false" ht="20" hidden="false" customHeight="true" outlineLevel="0" collapsed="false">
      <c r="A31" s="57" t="s">
        <v>72</v>
      </c>
      <c r="B31" s="58" t="n">
        <v>6</v>
      </c>
      <c r="C31" s="70" t="s">
        <v>79</v>
      </c>
      <c r="D31" s="61" t="n">
        <v>1</v>
      </c>
      <c r="E31" s="19" t="s">
        <v>80</v>
      </c>
      <c r="F31" s="61" t="n">
        <v>100000</v>
      </c>
      <c r="G31" s="62" t="n">
        <f aca="false">F31*D31/10000</f>
        <v>10</v>
      </c>
      <c r="H31" s="57" t="s">
        <v>88</v>
      </c>
      <c r="I31" s="58" t="n">
        <v>7.1</v>
      </c>
      <c r="J31" s="70" t="s">
        <v>89</v>
      </c>
      <c r="K31" s="61" t="n">
        <v>1</v>
      </c>
      <c r="L31" s="19" t="s">
        <v>77</v>
      </c>
      <c r="M31" s="63"/>
      <c r="N31" s="64" t="n">
        <v>20</v>
      </c>
      <c r="O31" s="63"/>
      <c r="P31" s="65" t="n">
        <v>20</v>
      </c>
      <c r="Q31" s="66" t="n">
        <f aca="false">P31-N31</f>
        <v>0</v>
      </c>
      <c r="R31" s="67" t="s">
        <v>90</v>
      </c>
      <c r="S31" s="68"/>
      <c r="T31" s="69"/>
    </row>
    <row r="32" customFormat="false" ht="21" hidden="false" customHeight="true" outlineLevel="0" collapsed="false">
      <c r="A32" s="57" t="s">
        <v>72</v>
      </c>
      <c r="B32" s="58" t="n">
        <v>6</v>
      </c>
      <c r="C32" s="70" t="s">
        <v>79</v>
      </c>
      <c r="D32" s="61" t="n">
        <v>1</v>
      </c>
      <c r="E32" s="19" t="s">
        <v>80</v>
      </c>
      <c r="F32" s="61" t="n">
        <v>100000</v>
      </c>
      <c r="G32" s="62" t="n">
        <f aca="false">F32*D32/10000</f>
        <v>10</v>
      </c>
      <c r="H32" s="57" t="s">
        <v>91</v>
      </c>
      <c r="I32" s="58" t="n">
        <v>7.2</v>
      </c>
      <c r="J32" s="70" t="s">
        <v>92</v>
      </c>
      <c r="K32" s="61" t="n">
        <v>5640</v>
      </c>
      <c r="L32" s="50" t="s">
        <v>25</v>
      </c>
      <c r="M32" s="63"/>
      <c r="N32" s="64" t="n">
        <v>50</v>
      </c>
      <c r="O32" s="63"/>
      <c r="P32" s="65" t="n">
        <v>0</v>
      </c>
      <c r="Q32" s="66" t="n">
        <f aca="false">P32-N32</f>
        <v>-50</v>
      </c>
      <c r="R32" s="67"/>
      <c r="S32" s="68"/>
      <c r="T32" s="69"/>
    </row>
    <row r="33" customFormat="false" ht="20" hidden="false" customHeight="true" outlineLevel="0" collapsed="false">
      <c r="A33" s="57" t="s">
        <v>72</v>
      </c>
      <c r="B33" s="58" t="n">
        <v>6</v>
      </c>
      <c r="C33" s="70" t="s">
        <v>79</v>
      </c>
      <c r="D33" s="61" t="n">
        <v>1</v>
      </c>
      <c r="E33" s="19" t="s">
        <v>80</v>
      </c>
      <c r="F33" s="61" t="n">
        <v>100000</v>
      </c>
      <c r="G33" s="62" t="n">
        <f aca="false">F33*D33/10000</f>
        <v>10</v>
      </c>
      <c r="H33" s="57" t="s">
        <v>93</v>
      </c>
      <c r="I33" s="58" t="n">
        <v>7.3</v>
      </c>
      <c r="J33" s="70" t="s">
        <v>94</v>
      </c>
      <c r="K33" s="61" t="n">
        <v>4387.1</v>
      </c>
      <c r="L33" s="50" t="s">
        <v>25</v>
      </c>
      <c r="M33" s="63" t="n">
        <v>80</v>
      </c>
      <c r="N33" s="64" t="n">
        <f aca="false">K33*M33/10000</f>
        <v>35.0968</v>
      </c>
      <c r="O33" s="63" t="n">
        <v>80</v>
      </c>
      <c r="P33" s="65" t="n">
        <v>0</v>
      </c>
      <c r="Q33" s="66" t="n">
        <f aca="false">P33-N33</f>
        <v>-35.0968</v>
      </c>
      <c r="R33" s="67"/>
      <c r="S33" s="68"/>
      <c r="T33" s="40"/>
    </row>
    <row r="34" customFormat="false" ht="20" hidden="false" customHeight="true" outlineLevel="0" collapsed="false">
      <c r="A34" s="57" t="s">
        <v>75</v>
      </c>
      <c r="B34" s="58" t="n">
        <v>7</v>
      </c>
      <c r="C34" s="70" t="s">
        <v>95</v>
      </c>
      <c r="D34" s="61" t="n">
        <f aca="false">D18*0.3</f>
        <v>1692</v>
      </c>
      <c r="E34" s="19" t="s">
        <v>28</v>
      </c>
      <c r="F34" s="61" t="n">
        <v>270</v>
      </c>
      <c r="G34" s="62" t="n">
        <f aca="false">F34*D34/10000</f>
        <v>45.684</v>
      </c>
      <c r="H34" s="57" t="s">
        <v>96</v>
      </c>
      <c r="I34" s="58" t="n">
        <v>8</v>
      </c>
      <c r="J34" s="70" t="s">
        <v>97</v>
      </c>
      <c r="K34" s="61" t="n">
        <v>1</v>
      </c>
      <c r="L34" s="19" t="s">
        <v>77</v>
      </c>
      <c r="M34" s="63"/>
      <c r="N34" s="64" t="n">
        <v>15</v>
      </c>
      <c r="O34" s="63"/>
      <c r="P34" s="65" t="n">
        <v>0</v>
      </c>
      <c r="Q34" s="66" t="n">
        <f aca="false">P34-N34</f>
        <v>-15</v>
      </c>
      <c r="R34" s="67"/>
      <c r="S34" s="68"/>
      <c r="T34" s="40"/>
    </row>
    <row r="35" s="1" customFormat="true" ht="20" hidden="false" customHeight="true" outlineLevel="0" collapsed="false">
      <c r="A35" s="57" t="s">
        <v>84</v>
      </c>
      <c r="B35" s="78" t="s">
        <v>98</v>
      </c>
      <c r="C35" s="70" t="s">
        <v>99</v>
      </c>
      <c r="D35" s="60"/>
      <c r="E35" s="50"/>
      <c r="F35" s="60"/>
      <c r="G35" s="62" t="e">
        <f aca="false">G36+G37+G38++G43+G44+</f>
        <v>#N/A</v>
      </c>
      <c r="H35" s="57" t="s">
        <v>100</v>
      </c>
      <c r="I35" s="78" t="s">
        <v>98</v>
      </c>
      <c r="J35" s="70" t="s">
        <v>99</v>
      </c>
      <c r="K35" s="61" t="n">
        <v>4387.1</v>
      </c>
      <c r="L35" s="50" t="s">
        <v>25</v>
      </c>
      <c r="M35" s="63" t="n">
        <f aca="false">N35/K35*10000</f>
        <v>870.266690980374</v>
      </c>
      <c r="N35" s="64" t="n">
        <f aca="false">+N36+N37+N38</f>
        <v>381.7947</v>
      </c>
      <c r="O35" s="63" t="n">
        <f aca="false">P35/K35*10000</f>
        <v>597.03676688473</v>
      </c>
      <c r="P35" s="76" t="n">
        <f aca="false">+P36+P37+P38</f>
        <v>261.926</v>
      </c>
      <c r="Q35" s="66" t="n">
        <f aca="false">P35-N35</f>
        <v>-119.8687</v>
      </c>
      <c r="R35" s="67"/>
      <c r="S35" s="68"/>
      <c r="T35" s="69"/>
    </row>
    <row r="36" customFormat="false" ht="20" hidden="false" customHeight="true" outlineLevel="0" collapsed="false">
      <c r="A36" s="57" t="s">
        <v>86</v>
      </c>
      <c r="B36" s="58" t="n">
        <v>1</v>
      </c>
      <c r="C36" s="70" t="s">
        <v>101</v>
      </c>
      <c r="D36" s="60" t="n">
        <f aca="false">6267.1-D37-1880</f>
        <v>2192.1</v>
      </c>
      <c r="E36" s="19" t="s">
        <v>28</v>
      </c>
      <c r="F36" s="61" t="n">
        <v>500</v>
      </c>
      <c r="G36" s="62" t="n">
        <f aca="false">F36*D36*0.0001</f>
        <v>109.605</v>
      </c>
      <c r="H36" s="57" t="s">
        <v>102</v>
      </c>
      <c r="I36" s="58" t="n">
        <v>1</v>
      </c>
      <c r="J36" s="70" t="s">
        <v>101</v>
      </c>
      <c r="K36" s="61" t="n">
        <v>2192.1</v>
      </c>
      <c r="L36" s="50" t="s">
        <v>25</v>
      </c>
      <c r="M36" s="63" t="n">
        <f aca="false">N36/K36*10000</f>
        <v>730.504995210073</v>
      </c>
      <c r="N36" s="64" t="n">
        <v>160.134</v>
      </c>
      <c r="O36" s="63" t="n">
        <f aca="false">P36/K36*10000</f>
        <v>492.130833447379</v>
      </c>
      <c r="P36" s="65" t="n">
        <v>107.88</v>
      </c>
      <c r="Q36" s="66" t="n">
        <f aca="false">P36-N36</f>
        <v>-52.254</v>
      </c>
      <c r="R36" s="79"/>
      <c r="S36" s="68"/>
      <c r="T36" s="40"/>
    </row>
    <row r="37" customFormat="false" ht="20" hidden="false" customHeight="true" outlineLevel="0" collapsed="false">
      <c r="A37" s="57" t="s">
        <v>88</v>
      </c>
      <c r="B37" s="58" t="n">
        <v>2</v>
      </c>
      <c r="C37" s="70" t="s">
        <v>103</v>
      </c>
      <c r="D37" s="60" t="n">
        <v>2195</v>
      </c>
      <c r="E37" s="19" t="s">
        <v>28</v>
      </c>
      <c r="F37" s="60" t="n">
        <v>200</v>
      </c>
      <c r="G37" s="62" t="n">
        <f aca="false">D37*F37/10000</f>
        <v>43.9</v>
      </c>
      <c r="H37" s="57" t="s">
        <v>104</v>
      </c>
      <c r="I37" s="58" t="n">
        <v>2</v>
      </c>
      <c r="J37" s="70" t="s">
        <v>103</v>
      </c>
      <c r="K37" s="61" t="n">
        <v>2195</v>
      </c>
      <c r="L37" s="50" t="s">
        <v>25</v>
      </c>
      <c r="M37" s="63" t="n">
        <f aca="false">N37/K37*10000</f>
        <v>476.961731207289</v>
      </c>
      <c r="N37" s="64" t="n">
        <v>104.6931</v>
      </c>
      <c r="O37" s="63" t="n">
        <f aca="false">P37/K37*10000</f>
        <v>275.945330296128</v>
      </c>
      <c r="P37" s="65" t="n">
        <v>60.57</v>
      </c>
      <c r="Q37" s="66" t="n">
        <f aca="false">P37-N37</f>
        <v>-44.1231</v>
      </c>
      <c r="R37" s="67"/>
      <c r="S37" s="68"/>
      <c r="T37" s="40"/>
      <c r="U37" s="1" t="n">
        <f aca="false">P35+P42+P43+P44</f>
        <v>294.666</v>
      </c>
    </row>
    <row r="38" customFormat="false" ht="20" hidden="false" customHeight="true" outlineLevel="0" collapsed="false">
      <c r="A38" s="57" t="s">
        <v>91</v>
      </c>
      <c r="B38" s="58" t="n">
        <v>3</v>
      </c>
      <c r="C38" s="70" t="s">
        <v>105</v>
      </c>
      <c r="D38" s="60" t="n">
        <f aca="false">D36+D37</f>
        <v>4387.1</v>
      </c>
      <c r="E38" s="19" t="s">
        <v>28</v>
      </c>
      <c r="F38" s="61" t="n">
        <f aca="false">G38/D38*10000</f>
        <v>180.438102619042</v>
      </c>
      <c r="G38" s="62" t="n">
        <f aca="false">791600/10000</f>
        <v>79.16</v>
      </c>
      <c r="H38" s="57" t="s">
        <v>106</v>
      </c>
      <c r="I38" s="58" t="n">
        <v>3</v>
      </c>
      <c r="J38" s="70" t="s">
        <v>105</v>
      </c>
      <c r="K38" s="61" t="n">
        <v>4387.1</v>
      </c>
      <c r="L38" s="50" t="s">
        <v>25</v>
      </c>
      <c r="M38" s="63" t="n">
        <f aca="false">N38/K38*10000</f>
        <v>266.617127487406</v>
      </c>
      <c r="N38" s="64" t="n">
        <f aca="false">N39+N40</f>
        <v>116.9676</v>
      </c>
      <c r="O38" s="63" t="n">
        <f aca="false">P38/K38*10000</f>
        <v>213.070137448428</v>
      </c>
      <c r="P38" s="65" t="n">
        <f aca="false">P39+P40</f>
        <v>93.476</v>
      </c>
      <c r="Q38" s="66" t="n">
        <f aca="false">P38-N38</f>
        <v>-23.4916</v>
      </c>
      <c r="R38" s="67"/>
      <c r="S38" s="68"/>
      <c r="T38" s="40"/>
    </row>
    <row r="39" customFormat="false" ht="20" hidden="false" customHeight="true" outlineLevel="0" collapsed="false">
      <c r="A39" s="57"/>
      <c r="B39" s="58"/>
      <c r="C39" s="70"/>
      <c r="D39" s="60"/>
      <c r="E39" s="50"/>
      <c r="F39" s="61"/>
      <c r="G39" s="62"/>
      <c r="H39" s="57" t="s">
        <v>107</v>
      </c>
      <c r="I39" s="58" t="n">
        <v>3.1</v>
      </c>
      <c r="J39" s="70" t="s">
        <v>108</v>
      </c>
      <c r="K39" s="61" t="n">
        <v>4387.1</v>
      </c>
      <c r="L39" s="50" t="s">
        <v>25</v>
      </c>
      <c r="M39" s="63" t="n">
        <f aca="false">N39/K39*10000</f>
        <v>215.239224088806</v>
      </c>
      <c r="N39" s="64" t="n">
        <v>94.4276</v>
      </c>
      <c r="O39" s="63" t="n">
        <f aca="false">P39/K39*10000</f>
        <v>166.830024389688</v>
      </c>
      <c r="P39" s="65" t="n">
        <v>73.19</v>
      </c>
      <c r="Q39" s="66" t="n">
        <f aca="false">P39-N39</f>
        <v>-21.2376</v>
      </c>
      <c r="R39" s="67"/>
      <c r="S39" s="68"/>
      <c r="T39" s="40"/>
    </row>
    <row r="40" customFormat="false" ht="20" hidden="false" customHeight="true" outlineLevel="0" collapsed="false">
      <c r="A40" s="57"/>
      <c r="B40" s="58"/>
      <c r="C40" s="70"/>
      <c r="D40" s="60"/>
      <c r="E40" s="50"/>
      <c r="F40" s="61"/>
      <c r="G40" s="62"/>
      <c r="H40" s="57" t="s">
        <v>109</v>
      </c>
      <c r="I40" s="58" t="n">
        <v>3.2</v>
      </c>
      <c r="J40" s="70" t="s">
        <v>110</v>
      </c>
      <c r="K40" s="61" t="n">
        <v>4387.1</v>
      </c>
      <c r="L40" s="50" t="s">
        <v>25</v>
      </c>
      <c r="M40" s="63" t="n">
        <f aca="false">N40/K40*10000</f>
        <v>51.3779033986004</v>
      </c>
      <c r="N40" s="64" t="n">
        <v>22.54</v>
      </c>
      <c r="O40" s="63" t="n">
        <f aca="false">P40/K40*10000</f>
        <v>46.2401130587404</v>
      </c>
      <c r="P40" s="65" t="n">
        <f aca="false">22.54*0.9</f>
        <v>20.286</v>
      </c>
      <c r="Q40" s="66" t="n">
        <f aca="false">P40-N40</f>
        <v>-2.254</v>
      </c>
      <c r="R40" s="67"/>
      <c r="S40" s="75"/>
      <c r="T40" s="40"/>
    </row>
    <row r="41" s="1" customFormat="true" ht="20" hidden="false" customHeight="true" outlineLevel="0" collapsed="false">
      <c r="A41" s="57"/>
      <c r="B41" s="58"/>
      <c r="C41" s="70"/>
      <c r="D41" s="60"/>
      <c r="E41" s="50"/>
      <c r="F41" s="61"/>
      <c r="G41" s="62"/>
      <c r="H41" s="57" t="s">
        <v>111</v>
      </c>
      <c r="I41" s="80" t="s">
        <v>112</v>
      </c>
      <c r="J41" s="70" t="s">
        <v>87</v>
      </c>
      <c r="K41" s="61" t="n">
        <f aca="false">+K42</f>
        <v>10140</v>
      </c>
      <c r="L41" s="50" t="s">
        <v>25</v>
      </c>
      <c r="M41" s="63" t="n">
        <f aca="false">N41/K41*10000</f>
        <v>427.714003944773</v>
      </c>
      <c r="N41" s="64" t="n">
        <f aca="false">SUM(N42:N55)</f>
        <v>433.702</v>
      </c>
      <c r="O41" s="63" t="n">
        <f aca="false">P41/K41*10000</f>
        <v>347.963522923963</v>
      </c>
      <c r="P41" s="76" t="n">
        <f aca="false">SUM(P42:P55)</f>
        <v>352.835012244898</v>
      </c>
      <c r="Q41" s="66" t="n">
        <f aca="false">P41-N41</f>
        <v>-80.8669877551021</v>
      </c>
      <c r="R41" s="67"/>
      <c r="S41" s="68"/>
      <c r="T41" s="69"/>
    </row>
    <row r="42" s="85" customFormat="true" ht="20" hidden="false" customHeight="true" outlineLevel="1" collapsed="false">
      <c r="A42" s="57"/>
      <c r="B42" s="58"/>
      <c r="C42" s="70"/>
      <c r="D42" s="81"/>
      <c r="E42" s="58"/>
      <c r="F42" s="58"/>
      <c r="G42" s="62"/>
      <c r="H42" s="57" t="s">
        <v>113</v>
      </c>
      <c r="I42" s="58" t="n">
        <v>1</v>
      </c>
      <c r="J42" s="70" t="s">
        <v>114</v>
      </c>
      <c r="K42" s="82" t="n">
        <v>10140</v>
      </c>
      <c r="L42" s="50" t="s">
        <v>25</v>
      </c>
      <c r="M42" s="83" t="n">
        <v>12</v>
      </c>
      <c r="N42" s="64" t="n">
        <f aca="false">K42*M42/10000</f>
        <v>12.168</v>
      </c>
      <c r="O42" s="63" t="n">
        <f aca="false">P42/K42*10000</f>
        <v>12.0019723865878</v>
      </c>
      <c r="P42" s="65" t="n">
        <v>12.17</v>
      </c>
      <c r="Q42" s="66" t="n">
        <f aca="false">P42-N42</f>
        <v>0.00200000000000067</v>
      </c>
      <c r="R42" s="67"/>
      <c r="S42" s="68"/>
      <c r="T42" s="84"/>
    </row>
    <row r="43" customFormat="false" ht="20" hidden="false" customHeight="true" outlineLevel="0" collapsed="false">
      <c r="A43" s="57" t="s">
        <v>100</v>
      </c>
      <c r="B43" s="58" t="n">
        <v>8</v>
      </c>
      <c r="C43" s="70" t="s">
        <v>115</v>
      </c>
      <c r="D43" s="61"/>
      <c r="E43" s="50"/>
      <c r="F43" s="60"/>
      <c r="G43" s="62" t="n">
        <v>15</v>
      </c>
      <c r="H43" s="57" t="s">
        <v>116</v>
      </c>
      <c r="I43" s="58" t="n">
        <v>2</v>
      </c>
      <c r="J43" s="77" t="s">
        <v>115</v>
      </c>
      <c r="K43" s="61" t="n">
        <v>1</v>
      </c>
      <c r="L43" s="19" t="s">
        <v>77</v>
      </c>
      <c r="M43" s="63"/>
      <c r="N43" s="64" t="n">
        <v>20</v>
      </c>
      <c r="O43" s="63"/>
      <c r="P43" s="65" t="n">
        <v>20</v>
      </c>
      <c r="Q43" s="66" t="n">
        <f aca="false">P43-N43</f>
        <v>0</v>
      </c>
      <c r="R43" s="67"/>
      <c r="S43" s="68"/>
      <c r="T43" s="40"/>
    </row>
    <row r="44" customFormat="false" ht="20" hidden="false" customHeight="true" outlineLevel="0" collapsed="false">
      <c r="A44" s="57" t="s">
        <v>102</v>
      </c>
      <c r="B44" s="58" t="n">
        <v>9</v>
      </c>
      <c r="C44" s="70" t="s">
        <v>117</v>
      </c>
      <c r="D44" s="61"/>
      <c r="E44" s="50"/>
      <c r="F44" s="60"/>
      <c r="G44" s="62" t="n">
        <v>8</v>
      </c>
      <c r="H44" s="57" t="s">
        <v>118</v>
      </c>
      <c r="I44" s="58" t="n">
        <v>3</v>
      </c>
      <c r="J44" s="70" t="s">
        <v>119</v>
      </c>
      <c r="K44" s="61" t="n">
        <v>1</v>
      </c>
      <c r="L44" s="19" t="s">
        <v>77</v>
      </c>
      <c r="M44" s="63"/>
      <c r="N44" s="64" t="n">
        <v>0.57</v>
      </c>
      <c r="O44" s="63"/>
      <c r="P44" s="65" t="n">
        <v>0.57</v>
      </c>
      <c r="Q44" s="66" t="n">
        <f aca="false">P44-N44</f>
        <v>0</v>
      </c>
      <c r="R44" s="67"/>
      <c r="S44" s="68"/>
      <c r="T44" s="40"/>
    </row>
    <row r="45" customFormat="false" ht="20" hidden="false" customHeight="true" outlineLevel="0" collapsed="false">
      <c r="A45" s="57"/>
      <c r="B45" s="58"/>
      <c r="C45" s="70"/>
      <c r="D45" s="61"/>
      <c r="E45" s="50"/>
      <c r="F45" s="60"/>
      <c r="G45" s="62"/>
      <c r="H45" s="57" t="s">
        <v>120</v>
      </c>
      <c r="I45" s="58" t="n">
        <v>4</v>
      </c>
      <c r="J45" s="70" t="s">
        <v>121</v>
      </c>
      <c r="K45" s="82" t="n">
        <v>10140</v>
      </c>
      <c r="L45" s="50" t="s">
        <v>25</v>
      </c>
      <c r="M45" s="63" t="n">
        <v>10</v>
      </c>
      <c r="N45" s="64" t="n">
        <v>10.1</v>
      </c>
      <c r="O45" s="63" t="n">
        <f aca="false">P45/K45*10000</f>
        <v>0</v>
      </c>
      <c r="P45" s="76" t="n">
        <v>0</v>
      </c>
      <c r="Q45" s="66" t="n">
        <f aca="false">P45-N45</f>
        <v>-10.1</v>
      </c>
      <c r="R45" s="67"/>
      <c r="S45" s="68"/>
      <c r="T45" s="40"/>
    </row>
    <row r="46" customFormat="false" ht="20" hidden="false" customHeight="true" outlineLevel="0" collapsed="false">
      <c r="A46" s="57"/>
      <c r="B46" s="58"/>
      <c r="C46" s="70"/>
      <c r="D46" s="61"/>
      <c r="E46" s="50"/>
      <c r="F46" s="60"/>
      <c r="G46" s="62"/>
      <c r="H46" s="57" t="s">
        <v>122</v>
      </c>
      <c r="I46" s="58" t="n">
        <v>5</v>
      </c>
      <c r="J46" s="70" t="s">
        <v>123</v>
      </c>
      <c r="K46" s="61" t="n">
        <v>1</v>
      </c>
      <c r="L46" s="19" t="s">
        <v>77</v>
      </c>
      <c r="M46" s="63"/>
      <c r="N46" s="64" t="n">
        <v>1</v>
      </c>
      <c r="O46" s="63"/>
      <c r="P46" s="65" t="n">
        <v>0</v>
      </c>
      <c r="Q46" s="66" t="n">
        <f aca="false">P46-N46</f>
        <v>-1</v>
      </c>
      <c r="R46" s="67"/>
      <c r="S46" s="68"/>
      <c r="T46" s="40"/>
    </row>
    <row r="47" customFormat="false" ht="20" hidden="false" customHeight="true" outlineLevel="0" collapsed="false">
      <c r="A47" s="57"/>
      <c r="B47" s="58"/>
      <c r="C47" s="70"/>
      <c r="D47" s="61"/>
      <c r="E47" s="50"/>
      <c r="F47" s="60"/>
      <c r="G47" s="62"/>
      <c r="H47" s="57" t="s">
        <v>124</v>
      </c>
      <c r="I47" s="58" t="n">
        <v>6</v>
      </c>
      <c r="J47" s="77" t="s">
        <v>125</v>
      </c>
      <c r="K47" s="61" t="n">
        <f aca="false">+K45</f>
        <v>10140</v>
      </c>
      <c r="L47" s="19" t="s">
        <v>126</v>
      </c>
      <c r="M47" s="86" t="s">
        <v>127</v>
      </c>
      <c r="N47" s="64" t="n">
        <f aca="false">+K47*34/10000</f>
        <v>34.476</v>
      </c>
      <c r="O47" s="63" t="n">
        <f aca="false">P47/K47*10000</f>
        <v>34.0039447731755</v>
      </c>
      <c r="P47" s="65" t="n">
        <v>34.48</v>
      </c>
      <c r="Q47" s="66" t="n">
        <f aca="false">P47-N47</f>
        <v>0.00399999999999778</v>
      </c>
      <c r="R47" s="67"/>
      <c r="S47" s="68"/>
      <c r="T47" s="40"/>
    </row>
    <row r="48" customFormat="false" ht="20" hidden="false" customHeight="true" outlineLevel="0" collapsed="false">
      <c r="A48" s="57"/>
      <c r="B48" s="58"/>
      <c r="C48" s="70"/>
      <c r="D48" s="61"/>
      <c r="E48" s="50"/>
      <c r="F48" s="60"/>
      <c r="G48" s="62"/>
      <c r="H48" s="57" t="s">
        <v>128</v>
      </c>
      <c r="I48" s="58" t="n">
        <v>7</v>
      </c>
      <c r="J48" s="77" t="s">
        <v>129</v>
      </c>
      <c r="K48" s="61" t="n">
        <f aca="false">+K47</f>
        <v>10140</v>
      </c>
      <c r="L48" s="19" t="s">
        <v>126</v>
      </c>
      <c r="M48" s="86" t="s">
        <v>130</v>
      </c>
      <c r="N48" s="64" t="n">
        <f aca="false">+K48*21/10000</f>
        <v>21.294</v>
      </c>
      <c r="O48" s="63" t="n">
        <v>15</v>
      </c>
      <c r="P48" s="65" t="n">
        <f aca="false">O48*K48/10000</f>
        <v>15.21</v>
      </c>
      <c r="Q48" s="66" t="n">
        <f aca="false">P48-N48</f>
        <v>-6.084</v>
      </c>
      <c r="R48" s="67"/>
      <c r="S48" s="68"/>
      <c r="T48" s="40"/>
    </row>
    <row r="49" customFormat="false" ht="22" hidden="false" customHeight="true" outlineLevel="0" collapsed="false">
      <c r="A49" s="57"/>
      <c r="B49" s="58"/>
      <c r="C49" s="70"/>
      <c r="D49" s="61"/>
      <c r="E49" s="50"/>
      <c r="F49" s="60"/>
      <c r="G49" s="62"/>
      <c r="H49" s="57" t="s">
        <v>131</v>
      </c>
      <c r="I49" s="58" t="n">
        <v>8</v>
      </c>
      <c r="J49" s="77" t="s">
        <v>132</v>
      </c>
      <c r="K49" s="61" t="n">
        <f aca="false">+K47</f>
        <v>10140</v>
      </c>
      <c r="L49" s="19" t="s">
        <v>126</v>
      </c>
      <c r="M49" s="87" t="n">
        <v>0</v>
      </c>
      <c r="N49" s="64" t="n">
        <v>200</v>
      </c>
      <c r="O49" s="63" t="n">
        <v>0</v>
      </c>
      <c r="P49" s="65" t="n">
        <v>200</v>
      </c>
      <c r="Q49" s="66" t="n">
        <f aca="false">P49-N49</f>
        <v>0</v>
      </c>
      <c r="R49" s="67"/>
      <c r="S49" s="88" t="s">
        <v>133</v>
      </c>
      <c r="T49" s="40"/>
    </row>
    <row r="50" customFormat="false" ht="20" hidden="false" customHeight="true" outlineLevel="0" collapsed="false">
      <c r="A50" s="57"/>
      <c r="B50" s="58"/>
      <c r="C50" s="70"/>
      <c r="D50" s="61"/>
      <c r="E50" s="50"/>
      <c r="F50" s="60"/>
      <c r="G50" s="62"/>
      <c r="H50" s="57" t="s">
        <v>134</v>
      </c>
      <c r="I50" s="58" t="n">
        <v>9</v>
      </c>
      <c r="J50" s="77" t="s">
        <v>135</v>
      </c>
      <c r="K50" s="61" t="n">
        <f aca="false">+K47</f>
        <v>10140</v>
      </c>
      <c r="L50" s="19" t="s">
        <v>126</v>
      </c>
      <c r="M50" s="87" t="n">
        <v>21</v>
      </c>
      <c r="N50" s="64" t="n">
        <f aca="false">+K50*M50/10000</f>
        <v>21.294</v>
      </c>
      <c r="O50" s="63" t="n">
        <f aca="false">P50/K50*10000</f>
        <v>0</v>
      </c>
      <c r="P50" s="65" t="n">
        <v>0</v>
      </c>
      <c r="Q50" s="66" t="n">
        <f aca="false">P50-N50</f>
        <v>-21.294</v>
      </c>
      <c r="R50" s="67"/>
      <c r="S50" s="68"/>
      <c r="T50" s="40"/>
    </row>
    <row r="51" s="1" customFormat="true" ht="20" hidden="false" customHeight="true" outlineLevel="0" collapsed="false">
      <c r="A51" s="57"/>
      <c r="B51" s="58"/>
      <c r="C51" s="70"/>
      <c r="D51" s="60"/>
      <c r="E51" s="50"/>
      <c r="F51" s="61"/>
      <c r="G51" s="62"/>
      <c r="H51" s="57" t="s">
        <v>136</v>
      </c>
      <c r="I51" s="58" t="n">
        <v>10</v>
      </c>
      <c r="J51" s="70" t="s">
        <v>137</v>
      </c>
      <c r="K51" s="89"/>
      <c r="L51" s="50"/>
      <c r="M51" s="63"/>
      <c r="N51" s="64" t="n">
        <v>42</v>
      </c>
      <c r="O51" s="63"/>
      <c r="P51" s="65" t="n">
        <v>40</v>
      </c>
      <c r="Q51" s="66" t="n">
        <f aca="false">P51-N51</f>
        <v>-2</v>
      </c>
      <c r="R51" s="67" t="s">
        <v>138</v>
      </c>
      <c r="S51" s="68"/>
      <c r="T51" s="69"/>
    </row>
    <row r="52" s="1" customFormat="true" ht="20" hidden="false" customHeight="true" outlineLevel="0" collapsed="false">
      <c r="A52" s="57" t="s">
        <v>139</v>
      </c>
      <c r="B52" s="58" t="n">
        <v>13</v>
      </c>
      <c r="C52" s="70" t="s">
        <v>140</v>
      </c>
      <c r="D52" s="60"/>
      <c r="E52" s="50"/>
      <c r="F52" s="61"/>
      <c r="G52" s="62" t="n">
        <v>6</v>
      </c>
      <c r="H52" s="57" t="s">
        <v>141</v>
      </c>
      <c r="I52" s="58" t="n">
        <v>11</v>
      </c>
      <c r="J52" s="70" t="s">
        <v>140</v>
      </c>
      <c r="K52" s="89"/>
      <c r="L52" s="50"/>
      <c r="M52" s="63"/>
      <c r="N52" s="64" t="n">
        <f aca="false">SUM(N53:N54)</f>
        <v>23.3</v>
      </c>
      <c r="O52" s="63"/>
      <c r="P52" s="65" t="n">
        <f aca="false">SUM(P53:P54)</f>
        <v>6.29250612244898</v>
      </c>
      <c r="Q52" s="66" t="n">
        <f aca="false">P52-N52</f>
        <v>-17.007493877551</v>
      </c>
      <c r="R52" s="67"/>
      <c r="S52" s="68"/>
      <c r="T52" s="69"/>
    </row>
    <row r="53" s="1" customFormat="true" ht="20" hidden="false" customHeight="true" outlineLevel="0" collapsed="false">
      <c r="A53" s="57"/>
      <c r="B53" s="58"/>
      <c r="C53" s="70"/>
      <c r="D53" s="60"/>
      <c r="E53" s="50"/>
      <c r="F53" s="61"/>
      <c r="G53" s="62"/>
      <c r="H53" s="57" t="s">
        <v>142</v>
      </c>
      <c r="I53" s="58" t="n">
        <v>12</v>
      </c>
      <c r="J53" s="70" t="s">
        <v>143</v>
      </c>
      <c r="K53" s="89" t="n">
        <v>160</v>
      </c>
      <c r="L53" s="19" t="s">
        <v>144</v>
      </c>
      <c r="M53" s="63" t="s">
        <v>145</v>
      </c>
      <c r="N53" s="64" t="n">
        <f aca="false">160*50/10000</f>
        <v>0.8</v>
      </c>
      <c r="O53" s="63"/>
      <c r="P53" s="65" t="n">
        <f aca="false">21*160*1.2/10000</f>
        <v>0.4032</v>
      </c>
      <c r="Q53" s="66" t="n">
        <f aca="false">P53-N53</f>
        <v>-0.3968</v>
      </c>
      <c r="R53" s="67"/>
      <c r="S53" s="68"/>
      <c r="T53" s="69"/>
    </row>
    <row r="54" s="1" customFormat="true" ht="20" hidden="false" customHeight="true" outlineLevel="0" collapsed="false">
      <c r="A54" s="57"/>
      <c r="B54" s="58"/>
      <c r="C54" s="70"/>
      <c r="D54" s="60"/>
      <c r="E54" s="50"/>
      <c r="F54" s="61"/>
      <c r="G54" s="62"/>
      <c r="H54" s="57" t="s">
        <v>146</v>
      </c>
      <c r="I54" s="58" t="n">
        <v>13</v>
      </c>
      <c r="J54" s="70" t="s">
        <v>147</v>
      </c>
      <c r="K54" s="89" t="n">
        <v>9</v>
      </c>
      <c r="L54" s="19" t="s">
        <v>144</v>
      </c>
      <c r="M54" s="63" t="s">
        <v>148</v>
      </c>
      <c r="N54" s="64" t="n">
        <f aca="false">9*25000/10000</f>
        <v>22.5</v>
      </c>
      <c r="O54" s="63"/>
      <c r="P54" s="65" t="n">
        <f aca="false">800/9.8*33.4*2*9/10000*1.2</f>
        <v>5.88930612244898</v>
      </c>
      <c r="Q54" s="66" t="n">
        <f aca="false">P54-N54</f>
        <v>-16.610693877551</v>
      </c>
      <c r="R54" s="67"/>
      <c r="S54" s="68"/>
      <c r="T54" s="69"/>
    </row>
    <row r="55" s="1" customFormat="true" ht="20" hidden="false" customHeight="true" outlineLevel="0" collapsed="false">
      <c r="A55" s="57"/>
      <c r="B55" s="58"/>
      <c r="C55" s="70"/>
      <c r="D55" s="60"/>
      <c r="E55" s="50"/>
      <c r="F55" s="61"/>
      <c r="G55" s="62"/>
      <c r="H55" s="57" t="s">
        <v>149</v>
      </c>
      <c r="I55" s="58" t="n">
        <v>14</v>
      </c>
      <c r="J55" s="70" t="s">
        <v>150</v>
      </c>
      <c r="K55" s="89"/>
      <c r="L55" s="50"/>
      <c r="M55" s="63"/>
      <c r="N55" s="64" t="n">
        <f aca="false">SUM(N56:N60)</f>
        <v>24.2</v>
      </c>
      <c r="O55" s="63"/>
      <c r="P55" s="65" t="n">
        <f aca="false">SUM(P56:P60)*1.2</f>
        <v>17.82</v>
      </c>
      <c r="Q55" s="66" t="n">
        <f aca="false">P55-N55</f>
        <v>-6.38</v>
      </c>
      <c r="R55" s="67"/>
      <c r="S55" s="68"/>
      <c r="T55" s="69"/>
    </row>
    <row r="56" s="85" customFormat="true" ht="20" hidden="false" customHeight="true" outlineLevel="1" collapsed="false">
      <c r="A56" s="57"/>
      <c r="B56" s="58"/>
      <c r="C56" s="70"/>
      <c r="D56" s="81"/>
      <c r="E56" s="58"/>
      <c r="F56" s="58"/>
      <c r="G56" s="62"/>
      <c r="H56" s="57" t="s">
        <v>151</v>
      </c>
      <c r="I56" s="58" t="n">
        <v>15.1</v>
      </c>
      <c r="J56" s="77" t="s">
        <v>152</v>
      </c>
      <c r="K56" s="81" t="n">
        <v>29</v>
      </c>
      <c r="L56" s="80" t="s">
        <v>153</v>
      </c>
      <c r="M56" s="90" t="s">
        <v>154</v>
      </c>
      <c r="N56" s="64" t="n">
        <f aca="false">K56*1500/10000</f>
        <v>4.35</v>
      </c>
      <c r="O56" s="64"/>
      <c r="P56" s="76" t="n">
        <f aca="false">600*29/10000</f>
        <v>1.74</v>
      </c>
      <c r="Q56" s="91" t="n">
        <f aca="false">P56-N56</f>
        <v>-2.61</v>
      </c>
      <c r="R56" s="92"/>
      <c r="S56" s="68"/>
      <c r="T56" s="84"/>
    </row>
    <row r="57" s="85" customFormat="true" ht="20" hidden="false" customHeight="true" outlineLevel="1" collapsed="false">
      <c r="A57" s="57"/>
      <c r="B57" s="58"/>
      <c r="C57" s="70"/>
      <c r="D57" s="81"/>
      <c r="E57" s="58"/>
      <c r="F57" s="58"/>
      <c r="G57" s="62"/>
      <c r="H57" s="57" t="s">
        <v>155</v>
      </c>
      <c r="I57" s="58" t="n">
        <v>15.2</v>
      </c>
      <c r="J57" s="77" t="s">
        <v>156</v>
      </c>
      <c r="K57" s="81" t="n">
        <v>13</v>
      </c>
      <c r="L57" s="80" t="s">
        <v>153</v>
      </c>
      <c r="M57" s="90" t="s">
        <v>157</v>
      </c>
      <c r="N57" s="64" t="n">
        <f aca="false">K57*8000/10000</f>
        <v>10.4</v>
      </c>
      <c r="O57" s="64"/>
      <c r="P57" s="76" t="n">
        <f aca="false">4000*13/10000</f>
        <v>5.2</v>
      </c>
      <c r="Q57" s="91" t="n">
        <f aca="false">P57-N57</f>
        <v>-5.2</v>
      </c>
      <c r="R57" s="92"/>
      <c r="S57" s="68"/>
      <c r="T57" s="84"/>
    </row>
    <row r="58" s="85" customFormat="true" ht="20" hidden="false" customHeight="true" outlineLevel="1" collapsed="false">
      <c r="A58" s="57"/>
      <c r="B58" s="58"/>
      <c r="C58" s="70"/>
      <c r="D58" s="81"/>
      <c r="E58" s="58"/>
      <c r="F58" s="58"/>
      <c r="G58" s="62"/>
      <c r="H58" s="57" t="s">
        <v>158</v>
      </c>
      <c r="I58" s="58" t="n">
        <v>15.3</v>
      </c>
      <c r="J58" s="77" t="s">
        <v>159</v>
      </c>
      <c r="K58" s="81" t="n">
        <v>13</v>
      </c>
      <c r="L58" s="80" t="s">
        <v>153</v>
      </c>
      <c r="M58" s="90" t="s">
        <v>160</v>
      </c>
      <c r="N58" s="64" t="n">
        <f aca="false">K58*2000/10000</f>
        <v>2.6</v>
      </c>
      <c r="O58" s="64"/>
      <c r="P58" s="76" t="n">
        <f aca="false">1200*13/10000</f>
        <v>1.56</v>
      </c>
      <c r="Q58" s="91" t="n">
        <f aca="false">P58-N58</f>
        <v>-1.04</v>
      </c>
      <c r="R58" s="92"/>
      <c r="S58" s="68"/>
      <c r="T58" s="84"/>
    </row>
    <row r="59" s="85" customFormat="true" ht="20" hidden="false" customHeight="true" outlineLevel="1" collapsed="false">
      <c r="A59" s="57"/>
      <c r="B59" s="58"/>
      <c r="C59" s="70"/>
      <c r="D59" s="81"/>
      <c r="E59" s="58"/>
      <c r="F59" s="58"/>
      <c r="G59" s="62"/>
      <c r="H59" s="57" t="s">
        <v>161</v>
      </c>
      <c r="I59" s="58" t="n">
        <v>15.4</v>
      </c>
      <c r="J59" s="77" t="s">
        <v>162</v>
      </c>
      <c r="K59" s="81" t="n">
        <v>25</v>
      </c>
      <c r="L59" s="80" t="s">
        <v>163</v>
      </c>
      <c r="M59" s="90" t="s">
        <v>164</v>
      </c>
      <c r="N59" s="64" t="n">
        <f aca="false">K59*2000/10000</f>
        <v>5</v>
      </c>
      <c r="O59" s="64"/>
      <c r="P59" s="76" t="n">
        <f aca="false">1800*25/10000</f>
        <v>4.5</v>
      </c>
      <c r="Q59" s="91" t="n">
        <f aca="false">P59-N59</f>
        <v>-0.5</v>
      </c>
      <c r="R59" s="92"/>
      <c r="S59" s="68"/>
      <c r="T59" s="84"/>
    </row>
    <row r="60" s="85" customFormat="true" ht="20" hidden="false" customHeight="true" outlineLevel="1" collapsed="false">
      <c r="A60" s="57"/>
      <c r="B60" s="58"/>
      <c r="C60" s="70"/>
      <c r="D60" s="81"/>
      <c r="E60" s="58"/>
      <c r="F60" s="58"/>
      <c r="G60" s="62"/>
      <c r="H60" s="57" t="s">
        <v>165</v>
      </c>
      <c r="I60" s="58" t="n">
        <v>15.5</v>
      </c>
      <c r="J60" s="77" t="s">
        <v>166</v>
      </c>
      <c r="K60" s="81" t="n">
        <v>37</v>
      </c>
      <c r="L60" s="80" t="s">
        <v>153</v>
      </c>
      <c r="M60" s="90" t="s">
        <v>167</v>
      </c>
      <c r="N60" s="64" t="n">
        <f aca="false">K60*500/10000</f>
        <v>1.85</v>
      </c>
      <c r="O60" s="64"/>
      <c r="P60" s="76" t="n">
        <f aca="false">500*37/10000</f>
        <v>1.85</v>
      </c>
      <c r="Q60" s="91" t="n">
        <f aca="false">P60-N60</f>
        <v>0</v>
      </c>
      <c r="R60" s="92"/>
      <c r="S60" s="68"/>
      <c r="T60" s="84"/>
    </row>
    <row r="61" s="85" customFormat="true" ht="20" hidden="true" customHeight="true" outlineLevel="1" collapsed="false">
      <c r="A61" s="57"/>
      <c r="B61" s="58"/>
      <c r="C61" s="70"/>
      <c r="D61" s="81"/>
      <c r="E61" s="58"/>
      <c r="F61" s="58"/>
      <c r="G61" s="62"/>
      <c r="H61" s="57" t="s">
        <v>168</v>
      </c>
      <c r="I61" s="58" t="n">
        <v>15</v>
      </c>
      <c r="J61" s="77" t="s">
        <v>169</v>
      </c>
      <c r="K61" s="81"/>
      <c r="L61" s="58"/>
      <c r="M61" s="90"/>
      <c r="N61" s="64"/>
      <c r="O61" s="64"/>
      <c r="P61" s="76" t="n">
        <f aca="false">31*14.18*167/10000*0</f>
        <v>0</v>
      </c>
      <c r="Q61" s="91"/>
      <c r="R61" s="92"/>
      <c r="S61" s="68"/>
      <c r="T61" s="84"/>
    </row>
    <row r="62" s="85" customFormat="true" ht="20" hidden="false" customHeight="true" outlineLevel="1" collapsed="false">
      <c r="A62" s="57"/>
      <c r="B62" s="58"/>
      <c r="C62" s="70"/>
      <c r="D62" s="81"/>
      <c r="E62" s="58"/>
      <c r="F62" s="58"/>
      <c r="G62" s="62"/>
      <c r="H62" s="57" t="s">
        <v>168</v>
      </c>
      <c r="I62" s="58" t="n">
        <v>16</v>
      </c>
      <c r="J62" s="93" t="s">
        <v>170</v>
      </c>
      <c r="K62" s="81"/>
      <c r="L62" s="58"/>
      <c r="M62" s="90"/>
      <c r="N62" s="64"/>
      <c r="O62" s="64"/>
      <c r="P62" s="76" t="n">
        <f aca="false">(5595011+9000+188286+1325968)*1%/10000</f>
        <v>7.118265</v>
      </c>
      <c r="Q62" s="91"/>
      <c r="R62" s="94"/>
      <c r="S62" s="68"/>
      <c r="T62" s="84"/>
    </row>
    <row r="63" s="41" customFormat="true" ht="23" hidden="false" customHeight="true" outlineLevel="0" collapsed="false">
      <c r="A63" s="27" t="s">
        <v>104</v>
      </c>
      <c r="B63" s="95"/>
      <c r="C63" s="96" t="s">
        <v>171</v>
      </c>
      <c r="D63" s="34" t="n">
        <f aca="false">D8+D17</f>
        <v>10140</v>
      </c>
      <c r="E63" s="97" t="s">
        <v>28</v>
      </c>
      <c r="F63" s="98" t="e">
        <f aca="false">G63/D63*10000</f>
        <v>#N/A</v>
      </c>
      <c r="G63" s="31" t="e">
        <f aca="false">G7+G35</f>
        <v>#N/A</v>
      </c>
      <c r="H63" s="27" t="s">
        <v>139</v>
      </c>
      <c r="I63" s="95"/>
      <c r="J63" s="99" t="s">
        <v>172</v>
      </c>
      <c r="K63" s="34" t="n">
        <f aca="false">K8+K17</f>
        <v>10140</v>
      </c>
      <c r="L63" s="30" t="s">
        <v>25</v>
      </c>
      <c r="M63" s="100" t="n">
        <f aca="false">N63/K63*10000</f>
        <v>6885.87525641026</v>
      </c>
      <c r="N63" s="100" t="n">
        <f aca="false">N7+N35+N41</f>
        <v>6982.27751</v>
      </c>
      <c r="O63" s="100" t="n">
        <f aca="false">P63/K63*10000</f>
        <v>5420.1125022139</v>
      </c>
      <c r="P63" s="101" t="n">
        <f aca="false">P7+P35+P41+P62</f>
        <v>5495.9940772449</v>
      </c>
      <c r="Q63" s="37" t="n">
        <f aca="false">P63-N63</f>
        <v>-1486.2834327551</v>
      </c>
      <c r="R63" s="102"/>
      <c r="S63" s="39"/>
      <c r="T63" s="40"/>
    </row>
    <row r="64" s="41" customFormat="true" ht="21" hidden="false" customHeight="true" outlineLevel="0" collapsed="false">
      <c r="A64" s="27" t="s">
        <v>106</v>
      </c>
      <c r="B64" s="32" t="s">
        <v>173</v>
      </c>
      <c r="C64" s="33" t="s">
        <v>174</v>
      </c>
      <c r="D64" s="29"/>
      <c r="E64" s="30"/>
      <c r="F64" s="29"/>
      <c r="G64" s="31"/>
      <c r="H64" s="27" t="s">
        <v>175</v>
      </c>
      <c r="I64" s="32" t="s">
        <v>173</v>
      </c>
      <c r="J64" s="33" t="s">
        <v>174</v>
      </c>
      <c r="K64" s="29"/>
      <c r="L64" s="30"/>
      <c r="M64" s="100"/>
      <c r="N64" s="100"/>
      <c r="O64" s="100"/>
      <c r="P64" s="101"/>
      <c r="Q64" s="37"/>
      <c r="R64" s="38"/>
      <c r="S64" s="39"/>
      <c r="T64" s="40"/>
    </row>
    <row r="65" s="1" customFormat="true" ht="20" hidden="false" customHeight="true" outlineLevel="0" collapsed="false">
      <c r="A65" s="57" t="s">
        <v>107</v>
      </c>
      <c r="B65" s="58" t="n">
        <v>1</v>
      </c>
      <c r="C65" s="70" t="s">
        <v>176</v>
      </c>
      <c r="D65" s="60"/>
      <c r="E65" s="50"/>
      <c r="F65" s="61"/>
      <c r="G65" s="62" t="e">
        <f aca="false">G66+G67+G69</f>
        <v>#N/A</v>
      </c>
      <c r="H65" s="57" t="s">
        <v>177</v>
      </c>
      <c r="I65" s="58" t="n">
        <v>1</v>
      </c>
      <c r="J65" s="70" t="s">
        <v>176</v>
      </c>
      <c r="K65" s="63"/>
      <c r="L65" s="50"/>
      <c r="M65" s="35"/>
      <c r="N65" s="100" t="n">
        <f aca="false">N66+N67+N68</f>
        <v>470.1548413004</v>
      </c>
      <c r="O65" s="35"/>
      <c r="P65" s="103" t="n">
        <f aca="false">P66+P67+P68</f>
        <v>284.438521307988</v>
      </c>
      <c r="Q65" s="66" t="n">
        <f aca="false">P65-N65</f>
        <v>-185.716319992412</v>
      </c>
      <c r="R65" s="104"/>
      <c r="S65" s="68"/>
      <c r="T65" s="40"/>
    </row>
    <row r="66" s="1" customFormat="true" ht="20" hidden="false" customHeight="true" outlineLevel="0" collapsed="false">
      <c r="A66" s="57" t="s">
        <v>109</v>
      </c>
      <c r="B66" s="58" t="n">
        <v>1.1</v>
      </c>
      <c r="C66" s="70" t="s">
        <v>178</v>
      </c>
      <c r="D66" s="60"/>
      <c r="E66" s="50"/>
      <c r="F66" s="61" t="s">
        <v>179</v>
      </c>
      <c r="G66" s="62" t="n">
        <f aca="false">1000*0.015+(9000-1000)*0.012</f>
        <v>111</v>
      </c>
      <c r="H66" s="57" t="s">
        <v>180</v>
      </c>
      <c r="I66" s="58" t="n">
        <v>1.1</v>
      </c>
      <c r="J66" s="70" t="s">
        <v>178</v>
      </c>
      <c r="K66" s="63"/>
      <c r="L66" s="50"/>
      <c r="M66" s="63"/>
      <c r="N66" s="64" t="n">
        <f aca="false">8021*0.03</f>
        <v>240.63</v>
      </c>
      <c r="O66" s="63"/>
      <c r="P66" s="65" t="n">
        <f aca="false">((6224.9-5000)*0.012+80)</f>
        <v>94.6988</v>
      </c>
      <c r="Q66" s="66" t="n">
        <f aca="false">P66-N66</f>
        <v>-145.9312</v>
      </c>
      <c r="R66" s="79"/>
      <c r="S66" s="68"/>
      <c r="T66" s="69"/>
    </row>
    <row r="67" s="1" customFormat="true" ht="20" hidden="false" customHeight="true" outlineLevel="0" collapsed="false">
      <c r="A67" s="57" t="s">
        <v>111</v>
      </c>
      <c r="B67" s="58" t="n">
        <v>1.2</v>
      </c>
      <c r="C67" s="70" t="s">
        <v>181</v>
      </c>
      <c r="D67" s="60"/>
      <c r="E67" s="50"/>
      <c r="F67" s="61" t="s">
        <v>182</v>
      </c>
      <c r="G67" s="62" t="n">
        <f aca="false">1000*0.015+(9000-1000)*0.011</f>
        <v>103</v>
      </c>
      <c r="H67" s="57" t="s">
        <v>183</v>
      </c>
      <c r="I67" s="58" t="n">
        <v>1.2</v>
      </c>
      <c r="J67" s="70" t="s">
        <v>181</v>
      </c>
      <c r="K67" s="63"/>
      <c r="L67" s="50"/>
      <c r="M67" s="63"/>
      <c r="N67" s="64" t="n">
        <f aca="false">1000*0.015+4000*0.011+(N63-5000)*0.008</f>
        <v>74.85822008</v>
      </c>
      <c r="O67" s="63"/>
      <c r="P67" s="65" t="n">
        <f aca="false">1000*0.015+4000*0.011+(P63-5000)*0.008</f>
        <v>62.9679526179592</v>
      </c>
      <c r="Q67" s="66" t="n">
        <f aca="false">P67-N67</f>
        <v>-11.8902674620408</v>
      </c>
      <c r="R67" s="67"/>
      <c r="S67" s="68"/>
      <c r="T67" s="69"/>
    </row>
    <row r="68" s="1" customFormat="true" ht="20" hidden="false" customHeight="true" outlineLevel="0" collapsed="false">
      <c r="A68" s="57"/>
      <c r="B68" s="58"/>
      <c r="C68" s="70"/>
      <c r="D68" s="60"/>
      <c r="E68" s="50"/>
      <c r="F68" s="61"/>
      <c r="G68" s="62"/>
      <c r="H68" s="57" t="s">
        <v>184</v>
      </c>
      <c r="I68" s="58" t="n">
        <v>1.3</v>
      </c>
      <c r="J68" s="70" t="s">
        <v>185</v>
      </c>
      <c r="K68" s="63"/>
      <c r="L68" s="50"/>
      <c r="M68" s="63"/>
      <c r="N68" s="64" t="n">
        <f aca="false">SUM(N69:N70)</f>
        <v>154.6666212204</v>
      </c>
      <c r="O68" s="63"/>
      <c r="P68" s="65" t="n">
        <f aca="false">SUM(P69:P70)</f>
        <v>126.771768690029</v>
      </c>
      <c r="Q68" s="66" t="n">
        <f aca="false">P68-N68</f>
        <v>-27.8948525303715</v>
      </c>
      <c r="R68" s="67"/>
      <c r="S68" s="68"/>
      <c r="T68" s="69"/>
    </row>
    <row r="69" s="1" customFormat="true" ht="20" hidden="false" customHeight="true" outlineLevel="0" collapsed="false">
      <c r="A69" s="57" t="s">
        <v>113</v>
      </c>
      <c r="B69" s="58" t="n">
        <v>1.3</v>
      </c>
      <c r="C69" s="70" t="s">
        <v>186</v>
      </c>
      <c r="D69" s="60"/>
      <c r="E69" s="19" t="s">
        <v>187</v>
      </c>
      <c r="F69" s="61" t="n">
        <v>0.02</v>
      </c>
      <c r="G69" s="62" t="e">
        <f aca="false">F69*G63</f>
        <v>#N/A</v>
      </c>
      <c r="H69" s="57" t="s">
        <v>188</v>
      </c>
      <c r="I69" s="58" t="s">
        <v>42</v>
      </c>
      <c r="J69" s="70" t="s">
        <v>189</v>
      </c>
      <c r="K69" s="63"/>
      <c r="L69" s="50"/>
      <c r="M69" s="63"/>
      <c r="N69" s="64" t="n">
        <f aca="false">120.8+(181-120.8)*(N63-5000)/5000</f>
        <v>144.6666212204</v>
      </c>
      <c r="O69" s="63"/>
      <c r="P69" s="65" t="n">
        <f aca="false">(120.8+(181-120.8)*(P63-5000)/5000)*1</f>
        <v>126.771768690029</v>
      </c>
      <c r="Q69" s="66" t="n">
        <f aca="false">P69-N69</f>
        <v>-17.8948525303715</v>
      </c>
      <c r="R69" s="67"/>
      <c r="S69" s="68"/>
      <c r="T69" s="69"/>
      <c r="U69" s="22" t="s">
        <v>190</v>
      </c>
    </row>
    <row r="70" s="1" customFormat="true" ht="20" hidden="false" customHeight="true" outlineLevel="0" collapsed="false">
      <c r="A70" s="57"/>
      <c r="B70" s="58"/>
      <c r="C70" s="70"/>
      <c r="D70" s="60"/>
      <c r="E70" s="50"/>
      <c r="F70" s="61"/>
      <c r="G70" s="62"/>
      <c r="H70" s="57" t="s">
        <v>191</v>
      </c>
      <c r="I70" s="58" t="s">
        <v>46</v>
      </c>
      <c r="J70" s="70" t="s">
        <v>192</v>
      </c>
      <c r="K70" s="63"/>
      <c r="L70" s="50"/>
      <c r="M70" s="63"/>
      <c r="N70" s="64" t="n">
        <v>10</v>
      </c>
      <c r="O70" s="63"/>
      <c r="P70" s="65" t="n">
        <v>0</v>
      </c>
      <c r="Q70" s="66" t="n">
        <f aca="false">P70-N70</f>
        <v>-10</v>
      </c>
      <c r="R70" s="67"/>
      <c r="S70" s="68"/>
      <c r="T70" s="69"/>
      <c r="U70" s="1" t="n">
        <f aca="false">Q70+Q79+Q101+Q104</f>
        <v>-10</v>
      </c>
    </row>
    <row r="71" s="110" customFormat="true" ht="20" hidden="false" customHeight="true" outlineLevel="0" collapsed="false">
      <c r="A71" s="57" t="s">
        <v>118</v>
      </c>
      <c r="B71" s="58" t="n">
        <v>3</v>
      </c>
      <c r="C71" s="70" t="s">
        <v>193</v>
      </c>
      <c r="D71" s="58"/>
      <c r="E71" s="80" t="s">
        <v>194</v>
      </c>
      <c r="F71" s="105"/>
      <c r="G71" s="62" t="n">
        <v>5</v>
      </c>
      <c r="H71" s="57" t="s">
        <v>195</v>
      </c>
      <c r="I71" s="58" t="n">
        <v>2</v>
      </c>
      <c r="J71" s="70" t="s">
        <v>193</v>
      </c>
      <c r="K71" s="90"/>
      <c r="L71" s="58"/>
      <c r="M71" s="106"/>
      <c r="N71" s="64" t="n">
        <f aca="false">SUM(N72:N76)</f>
        <v>38.1490857142857</v>
      </c>
      <c r="O71" s="64"/>
      <c r="P71" s="76" t="n">
        <f aca="false">SUM(P72:P76)</f>
        <v>28.5329485714286</v>
      </c>
      <c r="Q71" s="91" t="n">
        <f aca="false">P71-N71</f>
        <v>-9.61613714285714</v>
      </c>
      <c r="R71" s="107"/>
      <c r="S71" s="108" t="s">
        <v>196</v>
      </c>
      <c r="T71" s="109"/>
    </row>
    <row r="72" s="110" customFormat="true" ht="20" hidden="false" customHeight="true" outlineLevel="1" collapsed="false">
      <c r="A72" s="57"/>
      <c r="B72" s="58"/>
      <c r="C72" s="70"/>
      <c r="D72" s="58"/>
      <c r="E72" s="58"/>
      <c r="F72" s="105"/>
      <c r="G72" s="62"/>
      <c r="H72" s="57" t="s">
        <v>197</v>
      </c>
      <c r="I72" s="58" t="n">
        <v>2.1</v>
      </c>
      <c r="J72" s="70" t="s">
        <v>198</v>
      </c>
      <c r="K72" s="90"/>
      <c r="L72" s="58"/>
      <c r="M72" s="106"/>
      <c r="N72" s="64" t="n">
        <f aca="false">4+(11.2-4)/(10000-3000)*(13588-4510-3000)</f>
        <v>10.2516571428571</v>
      </c>
      <c r="O72" s="64"/>
      <c r="P72" s="76" t="n">
        <f aca="false">(4+(11.2-4)/(10000-3000)*(8357.9-3000))</f>
        <v>9.51098285714286</v>
      </c>
      <c r="Q72" s="91" t="n">
        <f aca="false">P72-N72</f>
        <v>-0.740674285714285</v>
      </c>
      <c r="R72" s="107"/>
      <c r="S72" s="108" t="s">
        <v>199</v>
      </c>
      <c r="T72" s="109" t="n">
        <v>2.6002</v>
      </c>
      <c r="U72" s="111" t="s">
        <v>200</v>
      </c>
    </row>
    <row r="73" s="110" customFormat="true" ht="20" hidden="false" customHeight="true" outlineLevel="1" collapsed="false">
      <c r="A73" s="57"/>
      <c r="B73" s="58"/>
      <c r="C73" s="70"/>
      <c r="D73" s="58"/>
      <c r="E73" s="58"/>
      <c r="F73" s="105"/>
      <c r="G73" s="62"/>
      <c r="H73" s="57" t="s">
        <v>201</v>
      </c>
      <c r="I73" s="58" t="n">
        <v>2.2</v>
      </c>
      <c r="J73" s="70" t="s">
        <v>202</v>
      </c>
      <c r="K73" s="90"/>
      <c r="L73" s="58"/>
      <c r="M73" s="106"/>
      <c r="N73" s="64" t="n">
        <f aca="false">8+(22.4-8)/(10000-3000)*(13588-4510-3000)</f>
        <v>20.5033142857143</v>
      </c>
      <c r="O73" s="64"/>
      <c r="P73" s="76" t="n">
        <f aca="false">(8+(22.4-8)/(10000-3000)*(8357.9-3000))</f>
        <v>19.0219657142857</v>
      </c>
      <c r="Q73" s="91" t="n">
        <f aca="false">P73-N73</f>
        <v>-1.48134857142857</v>
      </c>
      <c r="R73" s="107"/>
      <c r="S73" s="108" t="s">
        <v>199</v>
      </c>
      <c r="T73" s="109" t="n">
        <v>4.0265</v>
      </c>
      <c r="U73" s="111" t="s">
        <v>200</v>
      </c>
    </row>
    <row r="74" s="117" customFormat="true" ht="20" hidden="false" customHeight="true" outlineLevel="1" collapsed="false">
      <c r="A74" s="42"/>
      <c r="B74" s="112"/>
      <c r="C74" s="93"/>
      <c r="D74" s="112"/>
      <c r="E74" s="112"/>
      <c r="F74" s="113"/>
      <c r="G74" s="48"/>
      <c r="H74" s="57" t="s">
        <v>203</v>
      </c>
      <c r="I74" s="112" t="n">
        <v>2.3</v>
      </c>
      <c r="J74" s="77" t="s">
        <v>204</v>
      </c>
      <c r="K74" s="114"/>
      <c r="L74" s="112"/>
      <c r="M74" s="86"/>
      <c r="N74" s="76" t="n">
        <v>0</v>
      </c>
      <c r="O74" s="76"/>
      <c r="P74" s="76" t="n">
        <v>0</v>
      </c>
      <c r="Q74" s="115" t="n">
        <f aca="false">P74-N74</f>
        <v>0</v>
      </c>
      <c r="R74" s="107"/>
      <c r="S74" s="108" t="s">
        <v>199</v>
      </c>
      <c r="T74" s="116"/>
      <c r="U74" s="117" t="n">
        <v>0</v>
      </c>
    </row>
    <row r="75" s="117" customFormat="true" ht="20" hidden="false" customHeight="true" outlineLevel="1" collapsed="false">
      <c r="A75" s="42"/>
      <c r="B75" s="112"/>
      <c r="C75" s="93"/>
      <c r="D75" s="112"/>
      <c r="E75" s="112"/>
      <c r="F75" s="113"/>
      <c r="G75" s="48"/>
      <c r="H75" s="57" t="s">
        <v>205</v>
      </c>
      <c r="I75" s="112" t="n">
        <v>2.4</v>
      </c>
      <c r="J75" s="77" t="s">
        <v>206</v>
      </c>
      <c r="K75" s="114"/>
      <c r="L75" s="112"/>
      <c r="M75" s="86"/>
      <c r="N75" s="76" t="n">
        <f aca="false">3.4+(8-3.4)/(10000-3000)*(13588-4510-3000)</f>
        <v>7.39411428571429</v>
      </c>
      <c r="O75" s="76"/>
      <c r="P75" s="76" t="n">
        <v>0</v>
      </c>
      <c r="Q75" s="115" t="n">
        <f aca="false">P75-N75</f>
        <v>-7.39411428571429</v>
      </c>
      <c r="R75" s="107"/>
      <c r="S75" s="108" t="s">
        <v>199</v>
      </c>
      <c r="T75" s="116"/>
      <c r="U75" s="117" t="n">
        <v>0</v>
      </c>
    </row>
    <row r="76" s="117" customFormat="true" ht="20" hidden="false" customHeight="true" outlineLevel="1" collapsed="false">
      <c r="A76" s="42"/>
      <c r="B76" s="112"/>
      <c r="C76" s="93"/>
      <c r="D76" s="112"/>
      <c r="E76" s="112"/>
      <c r="F76" s="113"/>
      <c r="G76" s="48"/>
      <c r="H76" s="57" t="s">
        <v>207</v>
      </c>
      <c r="I76" s="112" t="n">
        <v>2.5</v>
      </c>
      <c r="J76" s="77" t="s">
        <v>208</v>
      </c>
      <c r="K76" s="114"/>
      <c r="L76" s="112"/>
      <c r="M76" s="86"/>
      <c r="N76" s="76" t="n">
        <v>0</v>
      </c>
      <c r="O76" s="76"/>
      <c r="P76" s="76" t="n">
        <v>0</v>
      </c>
      <c r="Q76" s="115" t="n">
        <f aca="false">P76-N76</f>
        <v>0</v>
      </c>
      <c r="R76" s="107"/>
      <c r="S76" s="108" t="s">
        <v>199</v>
      </c>
      <c r="T76" s="116"/>
      <c r="U76" s="117" t="n">
        <v>0</v>
      </c>
    </row>
    <row r="77" s="110" customFormat="true" ht="20" hidden="false" customHeight="true" outlineLevel="0" collapsed="false">
      <c r="A77" s="57" t="s">
        <v>120</v>
      </c>
      <c r="B77" s="58" t="n">
        <v>4</v>
      </c>
      <c r="C77" s="70" t="s">
        <v>209</v>
      </c>
      <c r="D77" s="83"/>
      <c r="E77" s="80" t="s">
        <v>210</v>
      </c>
      <c r="F77" s="58"/>
      <c r="G77" s="62" t="e">
        <f aca="false">G78+</f>
        <v>#N/A</v>
      </c>
      <c r="H77" s="57" t="s">
        <v>211</v>
      </c>
      <c r="I77" s="58" t="n">
        <v>3</v>
      </c>
      <c r="J77" s="70" t="s">
        <v>209</v>
      </c>
      <c r="K77" s="83"/>
      <c r="L77" s="58"/>
      <c r="M77" s="90"/>
      <c r="N77" s="64" t="n">
        <f aca="false">SUM(N78:N80)</f>
        <v>223.0362365214</v>
      </c>
      <c r="O77" s="64"/>
      <c r="P77" s="76" t="n">
        <f aca="false">SUM(P78:P80)</f>
        <v>183.261338483978</v>
      </c>
      <c r="Q77" s="91" t="n">
        <f aca="false">P77-N77</f>
        <v>-39.7748980374224</v>
      </c>
      <c r="R77" s="107"/>
      <c r="S77" s="108" t="s">
        <v>212</v>
      </c>
      <c r="T77" s="109"/>
      <c r="U77" s="111" t="s">
        <v>200</v>
      </c>
    </row>
    <row r="78" s="110" customFormat="true" ht="22" hidden="false" customHeight="true" outlineLevel="1" collapsed="false">
      <c r="A78" s="57" t="s">
        <v>122</v>
      </c>
      <c r="B78" s="58" t="n">
        <v>4.1</v>
      </c>
      <c r="C78" s="70" t="s">
        <v>213</v>
      </c>
      <c r="D78" s="83"/>
      <c r="E78" s="80" t="s">
        <v>214</v>
      </c>
      <c r="F78" s="58"/>
      <c r="G78" s="62" t="e">
        <f aca="false">*0.1</f>
        <v>#N/A</v>
      </c>
      <c r="H78" s="57" t="s">
        <v>215</v>
      </c>
      <c r="I78" s="58" t="n">
        <v>3.1</v>
      </c>
      <c r="J78" s="70" t="s">
        <v>216</v>
      </c>
      <c r="K78" s="83"/>
      <c r="L78" s="58"/>
      <c r="M78" s="90"/>
      <c r="N78" s="64" t="n">
        <f aca="false">242*0.1</f>
        <v>24.2</v>
      </c>
      <c r="O78" s="64"/>
      <c r="P78" s="76" t="n">
        <v>9.9</v>
      </c>
      <c r="Q78" s="91" t="n">
        <f aca="false">P78-N78</f>
        <v>-14.3</v>
      </c>
      <c r="R78" s="118" t="s">
        <v>217</v>
      </c>
      <c r="S78" s="108"/>
      <c r="T78" s="119" t="s">
        <v>218</v>
      </c>
      <c r="U78" s="120" t="s">
        <v>200</v>
      </c>
    </row>
    <row r="79" s="110" customFormat="true" ht="21" hidden="false" customHeight="true" outlineLevel="1" collapsed="false">
      <c r="A79" s="57"/>
      <c r="B79" s="58"/>
      <c r="C79" s="70"/>
      <c r="D79" s="83"/>
      <c r="E79" s="58"/>
      <c r="F79" s="58"/>
      <c r="G79" s="62"/>
      <c r="H79" s="57" t="s">
        <v>219</v>
      </c>
      <c r="I79" s="58" t="n">
        <v>3.2</v>
      </c>
      <c r="J79" s="77" t="s">
        <v>220</v>
      </c>
      <c r="K79" s="83"/>
      <c r="L79" s="58"/>
      <c r="M79" s="90"/>
      <c r="N79" s="64" t="n">
        <f aca="false">1200*8/10000</f>
        <v>0.96</v>
      </c>
      <c r="O79" s="64"/>
      <c r="P79" s="76" t="n">
        <v>0.96</v>
      </c>
      <c r="Q79" s="91" t="n">
        <f aca="false">P79-N79</f>
        <v>0</v>
      </c>
      <c r="R79" s="107"/>
      <c r="S79" s="108"/>
      <c r="T79" s="109"/>
      <c r="U79" s="120" t="n">
        <v>0</v>
      </c>
      <c r="V79" s="111" t="s">
        <v>221</v>
      </c>
    </row>
    <row r="80" s="110" customFormat="true" ht="21" hidden="false" customHeight="true" outlineLevel="1" collapsed="false">
      <c r="A80" s="57"/>
      <c r="B80" s="58"/>
      <c r="C80" s="70"/>
      <c r="D80" s="83"/>
      <c r="E80" s="58"/>
      <c r="F80" s="105"/>
      <c r="G80" s="62"/>
      <c r="H80" s="57" t="s">
        <v>222</v>
      </c>
      <c r="I80" s="58" t="n">
        <v>3.3</v>
      </c>
      <c r="J80" s="70" t="s">
        <v>223</v>
      </c>
      <c r="K80" s="83"/>
      <c r="L80" s="58"/>
      <c r="M80" s="106"/>
      <c r="N80" s="64" t="n">
        <f aca="false">163.9+(249.6-163.9)*(N63-5000)/5000</f>
        <v>197.8762365214</v>
      </c>
      <c r="O80" s="64"/>
      <c r="P80" s="76" t="n">
        <f aca="false">(163.9+(249.6-163.9)*(P63-5000)/5000)</f>
        <v>172.401338483978</v>
      </c>
      <c r="Q80" s="91" t="n">
        <f aca="false">P80-N80</f>
        <v>-25.4748980374225</v>
      </c>
      <c r="R80" s="121"/>
      <c r="S80" s="108" t="s">
        <v>212</v>
      </c>
      <c r="T80" s="122" t="s">
        <v>224</v>
      </c>
    </row>
    <row r="81" s="110" customFormat="true" ht="21" hidden="false" customHeight="true" outlineLevel="0" collapsed="false">
      <c r="A81" s="57" t="s">
        <v>128</v>
      </c>
      <c r="B81" s="58" t="n">
        <v>5</v>
      </c>
      <c r="C81" s="70" t="s">
        <v>225</v>
      </c>
      <c r="D81" s="83"/>
      <c r="E81" s="80" t="s">
        <v>226</v>
      </c>
      <c r="F81" s="105"/>
      <c r="G81" s="62" t="n">
        <v>3.5</v>
      </c>
      <c r="H81" s="57" t="s">
        <v>227</v>
      </c>
      <c r="I81" s="58" t="n">
        <v>4</v>
      </c>
      <c r="J81" s="70" t="s">
        <v>225</v>
      </c>
      <c r="K81" s="90"/>
      <c r="L81" s="58"/>
      <c r="M81" s="106"/>
      <c r="N81" s="64" t="n">
        <v>3.5</v>
      </c>
      <c r="O81" s="64"/>
      <c r="P81" s="76" t="n">
        <f aca="false">(1.3+(2.6-1.3)/(20000-3000)*(8357.9))</f>
        <v>1.93913352941176</v>
      </c>
      <c r="Q81" s="91" t="n">
        <f aca="false">P81-N81</f>
        <v>-1.56086647058824</v>
      </c>
      <c r="R81" s="107"/>
      <c r="S81" s="123" t="s">
        <v>228</v>
      </c>
      <c r="T81" s="109" t="n">
        <v>2.189</v>
      </c>
      <c r="U81" s="111" t="s">
        <v>229</v>
      </c>
    </row>
    <row r="82" s="110" customFormat="true" ht="21" hidden="false" customHeight="true" outlineLevel="0" collapsed="false">
      <c r="A82" s="57" t="s">
        <v>131</v>
      </c>
      <c r="B82" s="58" t="n">
        <v>6</v>
      </c>
      <c r="C82" s="70" t="s">
        <v>230</v>
      </c>
      <c r="D82" s="83"/>
      <c r="E82" s="58"/>
      <c r="F82" s="105" t="n">
        <v>0.0003</v>
      </c>
      <c r="G82" s="62" t="e">
        <f aca="false">F82*G63</f>
        <v>#N/A</v>
      </c>
      <c r="H82" s="57" t="s">
        <v>231</v>
      </c>
      <c r="I82" s="58" t="n">
        <v>5</v>
      </c>
      <c r="J82" s="70" t="s">
        <v>230</v>
      </c>
      <c r="K82" s="90"/>
      <c r="L82" s="58"/>
      <c r="M82" s="106" t="n">
        <v>0.00035</v>
      </c>
      <c r="N82" s="64" t="n">
        <f aca="false">M82*9952.38</f>
        <v>3.483333</v>
      </c>
      <c r="O82" s="64"/>
      <c r="P82" s="76" t="n">
        <f aca="false">9952.38*0.035%</f>
        <v>3.483333</v>
      </c>
      <c r="Q82" s="91" t="n">
        <f aca="false">P82-N82</f>
        <v>0</v>
      </c>
      <c r="R82" s="118" t="s">
        <v>232</v>
      </c>
      <c r="S82" s="123"/>
      <c r="T82" s="109"/>
      <c r="U82" s="111" t="s">
        <v>233</v>
      </c>
    </row>
    <row r="83" s="110" customFormat="true" ht="21" hidden="false" customHeight="true" outlineLevel="0" collapsed="false">
      <c r="A83" s="57" t="s">
        <v>134</v>
      </c>
      <c r="B83" s="58" t="n">
        <v>7</v>
      </c>
      <c r="C83" s="70" t="s">
        <v>234</v>
      </c>
      <c r="D83" s="83"/>
      <c r="E83" s="58"/>
      <c r="F83" s="105"/>
      <c r="G83" s="62" t="n">
        <v>35</v>
      </c>
      <c r="H83" s="57" t="s">
        <v>235</v>
      </c>
      <c r="I83" s="58" t="n">
        <v>6</v>
      </c>
      <c r="J83" s="70" t="s">
        <v>234</v>
      </c>
      <c r="K83" s="90"/>
      <c r="L83" s="58"/>
      <c r="M83" s="86" t="n">
        <v>0.008</v>
      </c>
      <c r="N83" s="64" t="n">
        <f aca="false">+N63*M83</f>
        <v>55.85822008</v>
      </c>
      <c r="O83" s="64"/>
      <c r="P83" s="76" t="n">
        <f aca="false">P63*0.85%</f>
        <v>46.7159496565816</v>
      </c>
      <c r="Q83" s="91" t="n">
        <f aca="false">P83-N83</f>
        <v>-9.14227042341838</v>
      </c>
      <c r="R83" s="118" t="s">
        <v>236</v>
      </c>
      <c r="S83" s="124"/>
      <c r="T83" s="122" t="s">
        <v>237</v>
      </c>
      <c r="U83" s="110" t="s">
        <v>238</v>
      </c>
      <c r="V83" s="111" t="s">
        <v>239</v>
      </c>
    </row>
    <row r="84" s="110" customFormat="true" ht="19" hidden="false" customHeight="true" outlineLevel="0" collapsed="false">
      <c r="A84" s="57" t="s">
        <v>136</v>
      </c>
      <c r="B84" s="58" t="n">
        <v>8</v>
      </c>
      <c r="C84" s="70" t="s">
        <v>240</v>
      </c>
      <c r="D84" s="83"/>
      <c r="E84" s="58"/>
      <c r="F84" s="105" t="n">
        <v>0.003</v>
      </c>
      <c r="G84" s="62" t="e">
        <f aca="false">F84*G63</f>
        <v>#N/A</v>
      </c>
      <c r="H84" s="57" t="s">
        <v>241</v>
      </c>
      <c r="I84" s="58" t="n">
        <v>7</v>
      </c>
      <c r="J84" s="70" t="s">
        <v>240</v>
      </c>
      <c r="K84" s="83"/>
      <c r="L84" s="58"/>
      <c r="M84" s="106"/>
      <c r="N84" s="64" t="n">
        <f aca="false">SUM(N85:N86)</f>
        <v>20.94683253</v>
      </c>
      <c r="O84" s="64"/>
      <c r="P84" s="76" t="n">
        <f aca="false">SUM(P85:P86)</f>
        <v>11.5415875622143</v>
      </c>
      <c r="Q84" s="91" t="n">
        <f aca="false">P84-N84</f>
        <v>-9.40524496778572</v>
      </c>
      <c r="R84" s="107"/>
      <c r="S84" s="124"/>
      <c r="T84" s="109"/>
    </row>
    <row r="85" s="110" customFormat="true" ht="22" hidden="false" customHeight="true" outlineLevel="0" collapsed="false">
      <c r="A85" s="57"/>
      <c r="B85" s="58"/>
      <c r="C85" s="70"/>
      <c r="D85" s="83"/>
      <c r="E85" s="58"/>
      <c r="F85" s="105"/>
      <c r="G85" s="62"/>
      <c r="H85" s="57" t="s">
        <v>242</v>
      </c>
      <c r="I85" s="58" t="n">
        <v>7.1</v>
      </c>
      <c r="J85" s="70" t="s">
        <v>243</v>
      </c>
      <c r="K85" s="83"/>
      <c r="L85" s="58"/>
      <c r="M85" s="106" t="n">
        <v>0.003</v>
      </c>
      <c r="N85" s="64" t="n">
        <f aca="false">M85*N63</f>
        <v>20.94683253</v>
      </c>
      <c r="O85" s="64"/>
      <c r="P85" s="76" t="n">
        <f aca="false">0.0021*P63</f>
        <v>11.5415875622143</v>
      </c>
      <c r="Q85" s="91" t="n">
        <f aca="false">P85-N85</f>
        <v>-9.40524496778572</v>
      </c>
      <c r="R85" s="118" t="s">
        <v>244</v>
      </c>
      <c r="S85" s="124"/>
      <c r="T85" s="109"/>
      <c r="U85" s="111" t="s">
        <v>233</v>
      </c>
    </row>
    <row r="86" s="110" customFormat="true" ht="21" hidden="false" customHeight="true" outlineLevel="0" collapsed="false">
      <c r="A86" s="57"/>
      <c r="B86" s="58"/>
      <c r="C86" s="70"/>
      <c r="D86" s="83"/>
      <c r="E86" s="58"/>
      <c r="F86" s="105"/>
      <c r="G86" s="62"/>
      <c r="H86" s="57" t="s">
        <v>245</v>
      </c>
      <c r="I86" s="58" t="n">
        <v>7.2</v>
      </c>
      <c r="J86" s="70" t="s">
        <v>246</v>
      </c>
      <c r="K86" s="83"/>
      <c r="L86" s="58"/>
      <c r="M86" s="106"/>
      <c r="N86" s="64" t="n">
        <v>0</v>
      </c>
      <c r="O86" s="64"/>
      <c r="P86" s="76" t="n">
        <v>0</v>
      </c>
      <c r="Q86" s="91" t="n">
        <f aca="false">P86-N86</f>
        <v>0</v>
      </c>
      <c r="R86" s="107"/>
      <c r="S86" s="124"/>
      <c r="T86" s="109"/>
    </row>
    <row r="87" s="110" customFormat="true" ht="21" hidden="false" customHeight="true" outlineLevel="0" collapsed="false">
      <c r="A87" s="57" t="s">
        <v>141</v>
      </c>
      <c r="B87" s="58" t="n">
        <v>9</v>
      </c>
      <c r="C87" s="70" t="s">
        <v>247</v>
      </c>
      <c r="D87" s="83"/>
      <c r="E87" s="58"/>
      <c r="F87" s="58" t="s">
        <v>248</v>
      </c>
      <c r="G87" s="62" t="n">
        <f aca="false">2*D63/10000</f>
        <v>2.028</v>
      </c>
      <c r="H87" s="57" t="s">
        <v>249</v>
      </c>
      <c r="I87" s="58" t="n">
        <v>8</v>
      </c>
      <c r="J87" s="70" t="s">
        <v>250</v>
      </c>
      <c r="K87" s="90"/>
      <c r="L87" s="58"/>
      <c r="M87" s="90"/>
      <c r="N87" s="64" t="n">
        <f aca="false">SUM(N88:N90)</f>
        <v>20.732540348</v>
      </c>
      <c r="O87" s="64"/>
      <c r="P87" s="76" t="n">
        <f aca="false">8+(22.4-8)/(10000-3000)*(8357.9-3000)</f>
        <v>19.0219657142857</v>
      </c>
      <c r="Q87" s="91" t="n">
        <f aca="false">P87-N87</f>
        <v>-1.71057463371429</v>
      </c>
      <c r="R87" s="107"/>
      <c r="S87" s="125"/>
      <c r="T87" s="109"/>
    </row>
    <row r="88" s="110" customFormat="true" ht="21" hidden="false" customHeight="true" outlineLevel="0" collapsed="false">
      <c r="A88" s="57"/>
      <c r="B88" s="58"/>
      <c r="C88" s="70"/>
      <c r="D88" s="83"/>
      <c r="E88" s="58"/>
      <c r="F88" s="58"/>
      <c r="G88" s="62"/>
      <c r="H88" s="57" t="s">
        <v>251</v>
      </c>
      <c r="I88" s="58" t="n">
        <v>8.1</v>
      </c>
      <c r="J88" s="70" t="s">
        <v>252</v>
      </c>
      <c r="K88" s="83"/>
      <c r="L88" s="58"/>
      <c r="M88" s="90"/>
      <c r="N88" s="64" t="n">
        <v>3</v>
      </c>
      <c r="O88" s="64"/>
      <c r="P88" s="76" t="n">
        <v>0</v>
      </c>
      <c r="Q88" s="91" t="n">
        <f aca="false">P88-N88</f>
        <v>-3</v>
      </c>
      <c r="R88" s="107"/>
      <c r="S88" s="125"/>
      <c r="T88" s="109"/>
      <c r="U88" s="110" t="n">
        <v>0</v>
      </c>
    </row>
    <row r="89" s="110" customFormat="true" ht="21" hidden="false" customHeight="true" outlineLevel="1" collapsed="false">
      <c r="A89" s="57"/>
      <c r="B89" s="58"/>
      <c r="C89" s="70"/>
      <c r="D89" s="83"/>
      <c r="E89" s="58"/>
      <c r="F89" s="58"/>
      <c r="G89" s="62"/>
      <c r="H89" s="57" t="s">
        <v>253</v>
      </c>
      <c r="I89" s="58" t="n">
        <v>8.2</v>
      </c>
      <c r="J89" s="70" t="s">
        <v>254</v>
      </c>
      <c r="K89" s="83"/>
      <c r="L89" s="58"/>
      <c r="M89" s="90"/>
      <c r="N89" s="64" t="n">
        <f aca="false">13+(35-13)/(20000-5000)*(N63-5000)</f>
        <v>15.907340348</v>
      </c>
      <c r="O89" s="64"/>
      <c r="P89" s="76" t="n">
        <f aca="false">P63*24/10000</f>
        <v>13.1903857853878</v>
      </c>
      <c r="Q89" s="91" t="n">
        <f aca="false">P89-N89</f>
        <v>-2.71695456261225</v>
      </c>
      <c r="R89" s="107"/>
      <c r="S89" s="126" t="s">
        <v>255</v>
      </c>
      <c r="T89" s="109" t="n">
        <v>3.97</v>
      </c>
      <c r="U89" s="111" t="s">
        <v>229</v>
      </c>
    </row>
    <row r="90" s="110" customFormat="true" ht="21" hidden="false" customHeight="true" outlineLevel="1" collapsed="false">
      <c r="A90" s="57"/>
      <c r="B90" s="58"/>
      <c r="C90" s="70"/>
      <c r="D90" s="83"/>
      <c r="E90" s="58"/>
      <c r="F90" s="58"/>
      <c r="G90" s="62"/>
      <c r="H90" s="57" t="s">
        <v>256</v>
      </c>
      <c r="I90" s="58" t="n">
        <v>8.3</v>
      </c>
      <c r="J90" s="70" t="s">
        <v>257</v>
      </c>
      <c r="K90" s="83"/>
      <c r="L90" s="58"/>
      <c r="M90" s="90"/>
      <c r="N90" s="64" t="n">
        <f aca="false">SUM(N91:N92)</f>
        <v>1.8252</v>
      </c>
      <c r="O90" s="64"/>
      <c r="P90" s="76" t="n">
        <v>0</v>
      </c>
      <c r="Q90" s="91" t="n">
        <f aca="false">P90-N90</f>
        <v>-1.8252</v>
      </c>
      <c r="R90" s="107"/>
      <c r="S90" s="125"/>
      <c r="T90" s="109"/>
    </row>
    <row r="91" s="110" customFormat="true" ht="21" hidden="false" customHeight="true" outlineLevel="3" collapsed="false">
      <c r="A91" s="57"/>
      <c r="B91" s="58"/>
      <c r="C91" s="70"/>
      <c r="D91" s="83"/>
      <c r="E91" s="58"/>
      <c r="F91" s="58"/>
      <c r="G91" s="62"/>
      <c r="H91" s="57" t="s">
        <v>258</v>
      </c>
      <c r="I91" s="58" t="s">
        <v>259</v>
      </c>
      <c r="J91" s="70" t="s">
        <v>260</v>
      </c>
      <c r="K91" s="83" t="n">
        <v>10140</v>
      </c>
      <c r="L91" s="58"/>
      <c r="M91" s="90" t="s">
        <v>261</v>
      </c>
      <c r="N91" s="64" t="n">
        <f aca="false">K91*1/10000</f>
        <v>1.014</v>
      </c>
      <c r="O91" s="64"/>
      <c r="P91" s="76" t="n">
        <v>0</v>
      </c>
      <c r="Q91" s="91" t="n">
        <f aca="false">P91-N91</f>
        <v>-1.014</v>
      </c>
      <c r="R91" s="107"/>
      <c r="S91" s="125"/>
      <c r="T91" s="109" t="n">
        <v>2.7378</v>
      </c>
    </row>
    <row r="92" s="110" customFormat="true" ht="20" hidden="false" customHeight="true" outlineLevel="3" collapsed="false">
      <c r="A92" s="57"/>
      <c r="B92" s="58"/>
      <c r="C92" s="70"/>
      <c r="D92" s="83"/>
      <c r="E92" s="58"/>
      <c r="F92" s="58"/>
      <c r="G92" s="62"/>
      <c r="H92" s="57" t="s">
        <v>262</v>
      </c>
      <c r="I92" s="58" t="s">
        <v>263</v>
      </c>
      <c r="J92" s="70" t="s">
        <v>264</v>
      </c>
      <c r="K92" s="83" t="n">
        <v>10140</v>
      </c>
      <c r="L92" s="58"/>
      <c r="M92" s="90" t="s">
        <v>265</v>
      </c>
      <c r="N92" s="64" t="n">
        <f aca="false">K92*0.8/10000</f>
        <v>0.8112</v>
      </c>
      <c r="O92" s="64"/>
      <c r="P92" s="76" t="n">
        <v>0</v>
      </c>
      <c r="Q92" s="91" t="n">
        <f aca="false">P92-N92</f>
        <v>-0.8112</v>
      </c>
      <c r="R92" s="107"/>
      <c r="S92" s="125"/>
      <c r="T92" s="109"/>
    </row>
    <row r="93" s="110" customFormat="true" ht="20" hidden="false" customHeight="true" outlineLevel="0" collapsed="false">
      <c r="A93" s="57"/>
      <c r="B93" s="58"/>
      <c r="C93" s="70"/>
      <c r="D93" s="83"/>
      <c r="E93" s="58"/>
      <c r="F93" s="58"/>
      <c r="G93" s="62"/>
      <c r="H93" s="57" t="s">
        <v>266</v>
      </c>
      <c r="I93" s="58" t="n">
        <v>9</v>
      </c>
      <c r="J93" s="70" t="s">
        <v>267</v>
      </c>
      <c r="K93" s="83" t="n">
        <v>10140</v>
      </c>
      <c r="L93" s="58"/>
      <c r="M93" s="90" t="s">
        <v>268</v>
      </c>
      <c r="N93" s="64" t="n">
        <f aca="false">1.5*K63/10000</f>
        <v>1.521</v>
      </c>
      <c r="O93" s="64"/>
      <c r="P93" s="76" t="n">
        <v>0</v>
      </c>
      <c r="Q93" s="91" t="n">
        <f aca="false">P93-N93</f>
        <v>-1.521</v>
      </c>
      <c r="R93" s="127"/>
      <c r="S93" s="124"/>
      <c r="T93" s="109"/>
      <c r="U93" s="111" t="s">
        <v>269</v>
      </c>
    </row>
    <row r="94" s="110" customFormat="true" ht="20" hidden="false" customHeight="true" outlineLevel="0" collapsed="false">
      <c r="A94" s="57"/>
      <c r="B94" s="58"/>
      <c r="C94" s="70"/>
      <c r="D94" s="83"/>
      <c r="E94" s="58"/>
      <c r="F94" s="58"/>
      <c r="G94" s="62"/>
      <c r="H94" s="57" t="s">
        <v>270</v>
      </c>
      <c r="I94" s="58" t="n">
        <v>10</v>
      </c>
      <c r="J94" s="70" t="s">
        <v>271</v>
      </c>
      <c r="K94" s="83" t="n">
        <v>10140</v>
      </c>
      <c r="L94" s="58"/>
      <c r="M94" s="90" t="s">
        <v>268</v>
      </c>
      <c r="N94" s="64" t="n">
        <f aca="false">1.5*K63/10000</f>
        <v>1.521</v>
      </c>
      <c r="O94" s="64"/>
      <c r="P94" s="76" t="n">
        <v>0</v>
      </c>
      <c r="Q94" s="91" t="n">
        <f aca="false">P94-N94</f>
        <v>-1.521</v>
      </c>
      <c r="R94" s="107"/>
      <c r="S94" s="124"/>
      <c r="T94" s="109"/>
      <c r="U94" s="111" t="s">
        <v>229</v>
      </c>
    </row>
    <row r="95" s="110" customFormat="true" ht="20" hidden="false" customHeight="true" outlineLevel="0" collapsed="false">
      <c r="A95" s="57"/>
      <c r="B95" s="58"/>
      <c r="C95" s="70"/>
      <c r="D95" s="83"/>
      <c r="E95" s="58"/>
      <c r="F95" s="58"/>
      <c r="G95" s="62"/>
      <c r="H95" s="57" t="s">
        <v>272</v>
      </c>
      <c r="I95" s="58" t="n">
        <v>11</v>
      </c>
      <c r="J95" s="70" t="s">
        <v>273</v>
      </c>
      <c r="K95" s="83" t="n">
        <v>10140</v>
      </c>
      <c r="L95" s="58"/>
      <c r="M95" s="90" t="s">
        <v>274</v>
      </c>
      <c r="N95" s="64" t="n">
        <f aca="false">K95*1.8/10000</f>
        <v>1.8252</v>
      </c>
      <c r="O95" s="64"/>
      <c r="P95" s="76" t="n">
        <v>0</v>
      </c>
      <c r="Q95" s="91" t="n">
        <f aca="false">P95-N95</f>
        <v>-1.8252</v>
      </c>
      <c r="R95" s="107"/>
      <c r="S95" s="124"/>
      <c r="T95" s="109" t="n">
        <v>1.58</v>
      </c>
      <c r="U95" s="111" t="s">
        <v>275</v>
      </c>
    </row>
    <row r="96" s="110" customFormat="true" ht="20" hidden="false" customHeight="true" outlineLevel="0" collapsed="false">
      <c r="A96" s="57"/>
      <c r="B96" s="58"/>
      <c r="C96" s="70"/>
      <c r="D96" s="83"/>
      <c r="E96" s="58"/>
      <c r="F96" s="58"/>
      <c r="G96" s="62"/>
      <c r="H96" s="57" t="s">
        <v>276</v>
      </c>
      <c r="I96" s="58" t="n">
        <v>12</v>
      </c>
      <c r="J96" s="70" t="s">
        <v>277</v>
      </c>
      <c r="K96" s="83" t="n">
        <v>10140</v>
      </c>
      <c r="L96" s="58"/>
      <c r="M96" s="90" t="s">
        <v>268</v>
      </c>
      <c r="N96" s="64" t="n">
        <f aca="false">K96*1.5/10000</f>
        <v>1.521</v>
      </c>
      <c r="O96" s="64"/>
      <c r="P96" s="76" t="n">
        <v>0</v>
      </c>
      <c r="Q96" s="91" t="n">
        <f aca="false">P96-N96</f>
        <v>-1.521</v>
      </c>
      <c r="R96" s="107"/>
      <c r="S96" s="124"/>
      <c r="T96" s="109"/>
    </row>
    <row r="97" s="1" customFormat="true" ht="20" hidden="false" customHeight="true" outlineLevel="0" collapsed="false">
      <c r="A97" s="57" t="s">
        <v>149</v>
      </c>
      <c r="B97" s="58" t="n">
        <v>12</v>
      </c>
      <c r="C97" s="70" t="s">
        <v>278</v>
      </c>
      <c r="D97" s="81"/>
      <c r="E97" s="58"/>
      <c r="F97" s="58"/>
      <c r="G97" s="62" t="e">
        <f aca="false">G98+G99++++</f>
        <v>#N/A</v>
      </c>
      <c r="H97" s="57" t="s">
        <v>279</v>
      </c>
      <c r="I97" s="58" t="n">
        <v>13</v>
      </c>
      <c r="J97" s="70" t="s">
        <v>278</v>
      </c>
      <c r="K97" s="90"/>
      <c r="L97" s="58"/>
      <c r="M97" s="90"/>
      <c r="N97" s="64" t="n">
        <f aca="false">SUM(N98:N100)</f>
        <v>24</v>
      </c>
      <c r="O97" s="64"/>
      <c r="P97" s="76" t="n">
        <f aca="false">SUM(P98:P100)</f>
        <v>22</v>
      </c>
      <c r="Q97" s="91" t="n">
        <f aca="false">P97-N97</f>
        <v>-2</v>
      </c>
      <c r="R97" s="128"/>
      <c r="S97" s="68"/>
      <c r="T97" s="40"/>
    </row>
    <row r="98" customFormat="false" ht="20" hidden="false" customHeight="true" outlineLevel="1" collapsed="false">
      <c r="A98" s="57" t="s">
        <v>151</v>
      </c>
      <c r="B98" s="58" t="n">
        <v>12.1</v>
      </c>
      <c r="C98" s="70" t="s">
        <v>280</v>
      </c>
      <c r="D98" s="61" t="n">
        <f aca="false">D63</f>
        <v>10140</v>
      </c>
      <c r="E98" s="58"/>
      <c r="F98" s="58" t="n">
        <v>0</v>
      </c>
      <c r="G98" s="62" t="n">
        <f aca="false">F98*D98/10000</f>
        <v>0</v>
      </c>
      <c r="H98" s="57" t="s">
        <v>281</v>
      </c>
      <c r="I98" s="58" t="n">
        <v>13.1</v>
      </c>
      <c r="J98" s="70" t="s">
        <v>282</v>
      </c>
      <c r="K98" s="61" t="n">
        <f aca="false">K63</f>
        <v>10140</v>
      </c>
      <c r="L98" s="58"/>
      <c r="M98" s="90" t="n">
        <v>0</v>
      </c>
      <c r="N98" s="64" t="n">
        <v>0</v>
      </c>
      <c r="O98" s="64"/>
      <c r="P98" s="76" t="n">
        <v>0</v>
      </c>
      <c r="Q98" s="91" t="n">
        <f aca="false">P98-N98</f>
        <v>0</v>
      </c>
      <c r="R98" s="128"/>
      <c r="S98" s="68"/>
      <c r="T98" s="40"/>
    </row>
    <row r="99" customFormat="false" ht="20" hidden="false" customHeight="true" outlineLevel="1" collapsed="false">
      <c r="A99" s="57" t="s">
        <v>155</v>
      </c>
      <c r="B99" s="58" t="n">
        <v>12.2</v>
      </c>
      <c r="C99" s="70" t="s">
        <v>283</v>
      </c>
      <c r="D99" s="81"/>
      <c r="E99" s="58"/>
      <c r="F99" s="58" t="s">
        <v>284</v>
      </c>
      <c r="G99" s="62" t="n">
        <f aca="false">220*0.05</f>
        <v>11</v>
      </c>
      <c r="H99" s="57" t="s">
        <v>285</v>
      </c>
      <c r="I99" s="58" t="n">
        <v>13.2</v>
      </c>
      <c r="J99" s="70" t="s">
        <v>283</v>
      </c>
      <c r="K99" s="81"/>
      <c r="L99" s="58"/>
      <c r="M99" s="90" t="s">
        <v>284</v>
      </c>
      <c r="N99" s="64" t="n">
        <f aca="false">220*0.1</f>
        <v>22</v>
      </c>
      <c r="O99" s="64"/>
      <c r="P99" s="76" t="n">
        <f aca="false">220*0.1</f>
        <v>22</v>
      </c>
      <c r="Q99" s="91" t="n">
        <f aca="false">P99-N99</f>
        <v>0</v>
      </c>
      <c r="R99" s="128"/>
      <c r="S99" s="129" t="s">
        <v>286</v>
      </c>
      <c r="T99" s="40"/>
    </row>
    <row r="100" customFormat="false" ht="20" hidden="false" customHeight="true" outlineLevel="1" collapsed="false">
      <c r="A100" s="57"/>
      <c r="B100" s="58"/>
      <c r="C100" s="70"/>
      <c r="D100" s="81"/>
      <c r="E100" s="58"/>
      <c r="F100" s="58"/>
      <c r="G100" s="62"/>
      <c r="H100" s="57" t="s">
        <v>287</v>
      </c>
      <c r="I100" s="58" t="n">
        <v>13.3</v>
      </c>
      <c r="J100" s="77" t="s">
        <v>288</v>
      </c>
      <c r="K100" s="81"/>
      <c r="L100" s="58"/>
      <c r="M100" s="90"/>
      <c r="N100" s="64" t="n">
        <v>2</v>
      </c>
      <c r="O100" s="64"/>
      <c r="P100" s="76" t="n">
        <v>0</v>
      </c>
      <c r="Q100" s="91" t="n">
        <f aca="false">P100-N100</f>
        <v>-2</v>
      </c>
      <c r="R100" s="128"/>
      <c r="S100" s="68"/>
      <c r="T100" s="40"/>
      <c r="U100" s="22" t="s">
        <v>289</v>
      </c>
    </row>
    <row r="101" customFormat="false" ht="21" hidden="false" customHeight="true" outlineLevel="0" collapsed="false">
      <c r="A101" s="57" t="s">
        <v>139</v>
      </c>
      <c r="B101" s="58" t="n">
        <v>13</v>
      </c>
      <c r="C101" s="70" t="s">
        <v>140</v>
      </c>
      <c r="D101" s="81"/>
      <c r="E101" s="58"/>
      <c r="F101" s="58"/>
      <c r="G101" s="62" t="n">
        <v>6</v>
      </c>
      <c r="H101" s="57" t="s">
        <v>290</v>
      </c>
      <c r="I101" s="58" t="n">
        <v>14</v>
      </c>
      <c r="J101" s="77" t="s">
        <v>140</v>
      </c>
      <c r="K101" s="81"/>
      <c r="L101" s="58"/>
      <c r="M101" s="90"/>
      <c r="N101" s="64" t="n">
        <v>0</v>
      </c>
      <c r="O101" s="64"/>
      <c r="P101" s="76" t="n">
        <v>0</v>
      </c>
      <c r="Q101" s="91" t="n">
        <f aca="false">P101-N101</f>
        <v>0</v>
      </c>
      <c r="R101" s="94"/>
      <c r="S101" s="68"/>
      <c r="T101" s="40"/>
    </row>
    <row r="102" s="85" customFormat="true" ht="21" hidden="false" customHeight="true" outlineLevel="1" collapsed="false">
      <c r="A102" s="57"/>
      <c r="B102" s="58"/>
      <c r="C102" s="70"/>
      <c r="D102" s="81"/>
      <c r="E102" s="58"/>
      <c r="F102" s="58"/>
      <c r="G102" s="62"/>
      <c r="H102" s="57" t="s">
        <v>291</v>
      </c>
      <c r="I102" s="58" t="n">
        <v>14.1</v>
      </c>
      <c r="J102" s="77" t="s">
        <v>143</v>
      </c>
      <c r="K102" s="130" t="n">
        <v>160</v>
      </c>
      <c r="L102" s="80" t="s">
        <v>144</v>
      </c>
      <c r="M102" s="90" t="s">
        <v>145</v>
      </c>
      <c r="N102" s="64" t="n">
        <v>0</v>
      </c>
      <c r="O102" s="64"/>
      <c r="P102" s="76" t="n">
        <v>0</v>
      </c>
      <c r="Q102" s="91" t="n">
        <f aca="false">P102-N102</f>
        <v>0</v>
      </c>
      <c r="R102" s="94"/>
      <c r="S102" s="129" t="s">
        <v>292</v>
      </c>
      <c r="T102" s="84"/>
    </row>
    <row r="103" s="85" customFormat="true" ht="21" hidden="false" customHeight="true" outlineLevel="1" collapsed="false">
      <c r="A103" s="57"/>
      <c r="B103" s="58"/>
      <c r="C103" s="70"/>
      <c r="D103" s="81"/>
      <c r="E103" s="58"/>
      <c r="F103" s="58"/>
      <c r="G103" s="62"/>
      <c r="H103" s="57" t="s">
        <v>293</v>
      </c>
      <c r="I103" s="58" t="n">
        <v>14.2</v>
      </c>
      <c r="J103" s="77" t="s">
        <v>147</v>
      </c>
      <c r="K103" s="81" t="n">
        <v>9</v>
      </c>
      <c r="L103" s="80" t="s">
        <v>144</v>
      </c>
      <c r="M103" s="90" t="s">
        <v>148</v>
      </c>
      <c r="N103" s="64" t="n">
        <v>0</v>
      </c>
      <c r="O103" s="64"/>
      <c r="P103" s="76" t="n">
        <v>0</v>
      </c>
      <c r="Q103" s="91" t="n">
        <f aca="false">P103-N103</f>
        <v>0</v>
      </c>
      <c r="R103" s="94"/>
      <c r="S103" s="129" t="s">
        <v>292</v>
      </c>
      <c r="T103" s="84"/>
    </row>
    <row r="104" s="85" customFormat="true" ht="21" hidden="false" customHeight="true" outlineLevel="0" collapsed="false">
      <c r="A104" s="57"/>
      <c r="B104" s="58"/>
      <c r="C104" s="70"/>
      <c r="D104" s="81"/>
      <c r="E104" s="58"/>
      <c r="F104" s="58"/>
      <c r="G104" s="62"/>
      <c r="H104" s="57" t="s">
        <v>294</v>
      </c>
      <c r="I104" s="58" t="n">
        <v>15</v>
      </c>
      <c r="J104" s="77" t="s">
        <v>150</v>
      </c>
      <c r="K104" s="81"/>
      <c r="L104" s="58"/>
      <c r="M104" s="90"/>
      <c r="N104" s="64" t="n">
        <v>0</v>
      </c>
      <c r="O104" s="64"/>
      <c r="P104" s="76" t="n">
        <v>0</v>
      </c>
      <c r="Q104" s="91" t="n">
        <f aca="false">P104-N104</f>
        <v>0</v>
      </c>
      <c r="R104" s="94"/>
      <c r="S104" s="68"/>
      <c r="T104" s="84"/>
      <c r="U104" s="131" t="s">
        <v>295</v>
      </c>
    </row>
    <row r="105" s="85" customFormat="true" ht="21" hidden="false" customHeight="true" outlineLevel="1" collapsed="false">
      <c r="A105" s="57"/>
      <c r="B105" s="58"/>
      <c r="C105" s="70"/>
      <c r="D105" s="81"/>
      <c r="E105" s="58"/>
      <c r="F105" s="58"/>
      <c r="G105" s="62"/>
      <c r="H105" s="57" t="s">
        <v>296</v>
      </c>
      <c r="I105" s="58" t="n">
        <v>15.1</v>
      </c>
      <c r="J105" s="77" t="s">
        <v>152</v>
      </c>
      <c r="K105" s="81" t="n">
        <v>29</v>
      </c>
      <c r="L105" s="80" t="s">
        <v>153</v>
      </c>
      <c r="M105" s="90" t="s">
        <v>154</v>
      </c>
      <c r="N105" s="64" t="n">
        <v>0</v>
      </c>
      <c r="O105" s="64"/>
      <c r="P105" s="76" t="n">
        <v>0</v>
      </c>
      <c r="Q105" s="91" t="n">
        <f aca="false">P105-N105</f>
        <v>0</v>
      </c>
      <c r="R105" s="92"/>
      <c r="S105" s="129" t="s">
        <v>297</v>
      </c>
      <c r="T105" s="84"/>
    </row>
    <row r="106" s="85" customFormat="true" ht="21" hidden="false" customHeight="true" outlineLevel="1" collapsed="false">
      <c r="A106" s="57"/>
      <c r="B106" s="58"/>
      <c r="C106" s="70"/>
      <c r="D106" s="81"/>
      <c r="E106" s="58"/>
      <c r="F106" s="58"/>
      <c r="G106" s="62"/>
      <c r="H106" s="57" t="s">
        <v>298</v>
      </c>
      <c r="I106" s="58" t="n">
        <v>15.2</v>
      </c>
      <c r="J106" s="77" t="s">
        <v>156</v>
      </c>
      <c r="K106" s="81" t="n">
        <v>13</v>
      </c>
      <c r="L106" s="80" t="s">
        <v>153</v>
      </c>
      <c r="M106" s="90" t="s">
        <v>157</v>
      </c>
      <c r="N106" s="64" t="n">
        <v>0</v>
      </c>
      <c r="O106" s="64"/>
      <c r="P106" s="76" t="n">
        <v>0</v>
      </c>
      <c r="Q106" s="91" t="n">
        <f aca="false">P106-N106</f>
        <v>0</v>
      </c>
      <c r="R106" s="92"/>
      <c r="S106" s="129" t="s">
        <v>297</v>
      </c>
      <c r="T106" s="84"/>
    </row>
    <row r="107" s="85" customFormat="true" ht="21" hidden="false" customHeight="true" outlineLevel="1" collapsed="false">
      <c r="A107" s="57"/>
      <c r="B107" s="58"/>
      <c r="C107" s="70"/>
      <c r="D107" s="81"/>
      <c r="E107" s="58"/>
      <c r="F107" s="58"/>
      <c r="G107" s="62"/>
      <c r="H107" s="57" t="s">
        <v>299</v>
      </c>
      <c r="I107" s="58" t="n">
        <v>15.3</v>
      </c>
      <c r="J107" s="77" t="s">
        <v>159</v>
      </c>
      <c r="K107" s="81" t="n">
        <v>13</v>
      </c>
      <c r="L107" s="80" t="s">
        <v>153</v>
      </c>
      <c r="M107" s="90" t="s">
        <v>160</v>
      </c>
      <c r="N107" s="64" t="n">
        <v>0</v>
      </c>
      <c r="O107" s="64"/>
      <c r="P107" s="76" t="n">
        <v>0</v>
      </c>
      <c r="Q107" s="91" t="n">
        <f aca="false">P107-N107</f>
        <v>0</v>
      </c>
      <c r="R107" s="92"/>
      <c r="S107" s="129" t="s">
        <v>297</v>
      </c>
      <c r="T107" s="84"/>
    </row>
    <row r="108" s="85" customFormat="true" ht="21" hidden="false" customHeight="true" outlineLevel="1" collapsed="false">
      <c r="A108" s="57"/>
      <c r="B108" s="58"/>
      <c r="C108" s="70"/>
      <c r="D108" s="81"/>
      <c r="E108" s="58"/>
      <c r="F108" s="58"/>
      <c r="G108" s="62"/>
      <c r="H108" s="57" t="s">
        <v>300</v>
      </c>
      <c r="I108" s="58" t="n">
        <v>15.4</v>
      </c>
      <c r="J108" s="77" t="s">
        <v>162</v>
      </c>
      <c r="K108" s="81" t="n">
        <v>25</v>
      </c>
      <c r="L108" s="80" t="s">
        <v>163</v>
      </c>
      <c r="M108" s="90" t="s">
        <v>164</v>
      </c>
      <c r="N108" s="64" t="n">
        <v>0</v>
      </c>
      <c r="O108" s="64"/>
      <c r="P108" s="76" t="n">
        <v>0</v>
      </c>
      <c r="Q108" s="91" t="n">
        <f aca="false">P108-N108</f>
        <v>0</v>
      </c>
      <c r="R108" s="92"/>
      <c r="S108" s="129" t="s">
        <v>297</v>
      </c>
      <c r="T108" s="84"/>
    </row>
    <row r="109" s="85" customFormat="true" ht="20" hidden="false" customHeight="true" outlineLevel="1" collapsed="false">
      <c r="A109" s="57"/>
      <c r="B109" s="58"/>
      <c r="C109" s="70"/>
      <c r="D109" s="81"/>
      <c r="E109" s="58"/>
      <c r="F109" s="58"/>
      <c r="G109" s="62"/>
      <c r="H109" s="57" t="s">
        <v>301</v>
      </c>
      <c r="I109" s="58" t="n">
        <v>15.5</v>
      </c>
      <c r="J109" s="77" t="s">
        <v>166</v>
      </c>
      <c r="K109" s="81" t="n">
        <v>37</v>
      </c>
      <c r="L109" s="80" t="s">
        <v>153</v>
      </c>
      <c r="M109" s="90" t="s">
        <v>167</v>
      </c>
      <c r="N109" s="64" t="n">
        <v>0</v>
      </c>
      <c r="O109" s="64"/>
      <c r="P109" s="76" t="n">
        <v>0</v>
      </c>
      <c r="Q109" s="91" t="n">
        <f aca="false">P109-N109</f>
        <v>0</v>
      </c>
      <c r="R109" s="92"/>
      <c r="S109" s="129" t="s">
        <v>297</v>
      </c>
      <c r="T109" s="84"/>
    </row>
    <row r="110" s="135" customFormat="true" ht="20" hidden="false" customHeight="true" outlineLevel="0" collapsed="false">
      <c r="A110" s="42"/>
      <c r="B110" s="112"/>
      <c r="C110" s="93"/>
      <c r="D110" s="132"/>
      <c r="E110" s="112"/>
      <c r="F110" s="112"/>
      <c r="G110" s="48"/>
      <c r="H110" s="57" t="s">
        <v>302</v>
      </c>
      <c r="I110" s="112" t="n">
        <v>16</v>
      </c>
      <c r="J110" s="77" t="s">
        <v>303</v>
      </c>
      <c r="K110" s="132"/>
      <c r="L110" s="112"/>
      <c r="M110" s="114"/>
      <c r="N110" s="76" t="n">
        <f aca="false">SUM(N111:N116)</f>
        <v>22.07655502</v>
      </c>
      <c r="O110" s="76"/>
      <c r="P110" s="76" t="n">
        <v>0</v>
      </c>
      <c r="Q110" s="115" t="n">
        <f aca="false">P110-N110</f>
        <v>-22.07655502</v>
      </c>
      <c r="R110" s="133"/>
      <c r="S110" s="54"/>
      <c r="T110" s="134"/>
    </row>
    <row r="111" s="135" customFormat="true" ht="20" hidden="false" customHeight="true" outlineLevel="1" collapsed="false">
      <c r="A111" s="42"/>
      <c r="B111" s="112"/>
      <c r="C111" s="93"/>
      <c r="D111" s="132"/>
      <c r="E111" s="112"/>
      <c r="F111" s="112"/>
      <c r="G111" s="48"/>
      <c r="H111" s="57" t="s">
        <v>304</v>
      </c>
      <c r="I111" s="112" t="n">
        <v>16.1</v>
      </c>
      <c r="J111" s="77" t="s">
        <v>305</v>
      </c>
      <c r="K111" s="132"/>
      <c r="L111" s="112"/>
      <c r="M111" s="114"/>
      <c r="N111" s="76" t="n">
        <f aca="false">N63*0.2%</f>
        <v>13.96455502</v>
      </c>
      <c r="O111" s="76"/>
      <c r="P111" s="76" t="n">
        <v>0</v>
      </c>
      <c r="Q111" s="115" t="n">
        <f aca="false">P111-N111</f>
        <v>-13.96455502</v>
      </c>
      <c r="R111" s="133"/>
      <c r="S111" s="54"/>
      <c r="T111" s="134"/>
    </row>
    <row r="112" s="117" customFormat="true" ht="20" hidden="false" customHeight="true" outlineLevel="1" collapsed="false">
      <c r="A112" s="42"/>
      <c r="B112" s="112"/>
      <c r="C112" s="93"/>
      <c r="D112" s="136"/>
      <c r="E112" s="112"/>
      <c r="F112" s="112"/>
      <c r="G112" s="48"/>
      <c r="H112" s="57" t="s">
        <v>306</v>
      </c>
      <c r="I112" s="112" t="n">
        <v>16.2</v>
      </c>
      <c r="J112" s="77" t="s">
        <v>307</v>
      </c>
      <c r="K112" s="136" t="n">
        <v>10140</v>
      </c>
      <c r="L112" s="137" t="s">
        <v>308</v>
      </c>
      <c r="M112" s="114" t="s">
        <v>309</v>
      </c>
      <c r="N112" s="76" t="n">
        <f aca="false">K112*1.5/10000</f>
        <v>1.521</v>
      </c>
      <c r="O112" s="76"/>
      <c r="P112" s="76" t="n">
        <v>0</v>
      </c>
      <c r="Q112" s="115" t="n">
        <f aca="false">P112-N112</f>
        <v>-1.521</v>
      </c>
      <c r="R112" s="133"/>
      <c r="S112" s="138"/>
      <c r="T112" s="116"/>
    </row>
    <row r="113" s="117" customFormat="true" ht="20" hidden="false" customHeight="true" outlineLevel="1" collapsed="false">
      <c r="A113" s="42"/>
      <c r="B113" s="112"/>
      <c r="C113" s="93"/>
      <c r="D113" s="136"/>
      <c r="E113" s="112"/>
      <c r="F113" s="112"/>
      <c r="G113" s="48"/>
      <c r="H113" s="57" t="s">
        <v>310</v>
      </c>
      <c r="I113" s="112" t="n">
        <v>16.3</v>
      </c>
      <c r="J113" s="77" t="s">
        <v>311</v>
      </c>
      <c r="K113" s="136" t="n">
        <v>10140</v>
      </c>
      <c r="L113" s="137" t="s">
        <v>308</v>
      </c>
      <c r="M113" s="114" t="s">
        <v>309</v>
      </c>
      <c r="N113" s="76" t="n">
        <f aca="false">K113*1.5/10000</f>
        <v>1.521</v>
      </c>
      <c r="O113" s="76"/>
      <c r="P113" s="76" t="n">
        <v>0</v>
      </c>
      <c r="Q113" s="115" t="n">
        <f aca="false">P113-N113</f>
        <v>-1.521</v>
      </c>
      <c r="R113" s="133"/>
      <c r="S113" s="138"/>
      <c r="T113" s="116"/>
    </row>
    <row r="114" s="117" customFormat="true" ht="20" hidden="false" customHeight="true" outlineLevel="1" collapsed="false">
      <c r="A114" s="42"/>
      <c r="B114" s="112"/>
      <c r="C114" s="93"/>
      <c r="D114" s="136"/>
      <c r="E114" s="112"/>
      <c r="F114" s="112"/>
      <c r="G114" s="48"/>
      <c r="H114" s="57" t="s">
        <v>312</v>
      </c>
      <c r="I114" s="112" t="n">
        <v>16.4</v>
      </c>
      <c r="J114" s="77" t="s">
        <v>313</v>
      </c>
      <c r="K114" s="136" t="n">
        <v>10140</v>
      </c>
      <c r="L114" s="112"/>
      <c r="M114" s="114" t="s">
        <v>309</v>
      </c>
      <c r="N114" s="76" t="n">
        <f aca="false">K114*1.5/10000</f>
        <v>1.521</v>
      </c>
      <c r="O114" s="76"/>
      <c r="P114" s="76" t="n">
        <v>0</v>
      </c>
      <c r="Q114" s="115" t="n">
        <f aca="false">P114-N114</f>
        <v>-1.521</v>
      </c>
      <c r="R114" s="133"/>
      <c r="S114" s="138"/>
      <c r="T114" s="116"/>
    </row>
    <row r="115" s="117" customFormat="true" ht="20" hidden="false" customHeight="true" outlineLevel="1" collapsed="false">
      <c r="A115" s="42"/>
      <c r="B115" s="112"/>
      <c r="C115" s="93"/>
      <c r="D115" s="136"/>
      <c r="E115" s="112"/>
      <c r="F115" s="112"/>
      <c r="G115" s="48"/>
      <c r="H115" s="57" t="s">
        <v>314</v>
      </c>
      <c r="I115" s="112" t="n">
        <v>16.5</v>
      </c>
      <c r="J115" s="77" t="s">
        <v>315</v>
      </c>
      <c r="K115" s="136" t="n">
        <v>10140</v>
      </c>
      <c r="L115" s="112"/>
      <c r="M115" s="114" t="s">
        <v>316</v>
      </c>
      <c r="N115" s="76" t="n">
        <f aca="false">K115*0.5/10000</f>
        <v>0.507</v>
      </c>
      <c r="O115" s="76"/>
      <c r="P115" s="76" t="n">
        <v>0</v>
      </c>
      <c r="Q115" s="115" t="n">
        <f aca="false">P115-N115</f>
        <v>-0.507</v>
      </c>
      <c r="R115" s="133"/>
      <c r="S115" s="138"/>
      <c r="T115" s="116"/>
    </row>
    <row r="116" s="135" customFormat="true" ht="20" hidden="false" customHeight="true" outlineLevel="1" collapsed="false">
      <c r="A116" s="42"/>
      <c r="B116" s="112"/>
      <c r="C116" s="93"/>
      <c r="D116" s="132"/>
      <c r="E116" s="112"/>
      <c r="F116" s="112"/>
      <c r="G116" s="48"/>
      <c r="H116" s="57" t="s">
        <v>317</v>
      </c>
      <c r="I116" s="112" t="n">
        <v>16.6</v>
      </c>
      <c r="J116" s="77" t="s">
        <v>318</v>
      </c>
      <c r="K116" s="136" t="n">
        <v>10140</v>
      </c>
      <c r="L116" s="112"/>
      <c r="M116" s="114" t="s">
        <v>319</v>
      </c>
      <c r="N116" s="76" t="n">
        <f aca="false">K63*3/10000</f>
        <v>3.042</v>
      </c>
      <c r="O116" s="76"/>
      <c r="P116" s="76" t="n">
        <v>0</v>
      </c>
      <c r="Q116" s="115" t="n">
        <f aca="false">P116-N116</f>
        <v>-3.042</v>
      </c>
      <c r="R116" s="133"/>
      <c r="S116" s="138"/>
      <c r="T116" s="134"/>
    </row>
    <row r="117" s="135" customFormat="true" ht="20" hidden="false" customHeight="true" outlineLevel="1" collapsed="false">
      <c r="A117" s="42"/>
      <c r="B117" s="112"/>
      <c r="C117" s="93"/>
      <c r="D117" s="132"/>
      <c r="E117" s="112"/>
      <c r="F117" s="112"/>
      <c r="G117" s="48"/>
      <c r="H117" s="57" t="s">
        <v>320</v>
      </c>
      <c r="I117" s="112" t="n">
        <v>17</v>
      </c>
      <c r="J117" s="77" t="s">
        <v>321</v>
      </c>
      <c r="K117" s="136"/>
      <c r="L117" s="112"/>
      <c r="M117" s="114"/>
      <c r="N117" s="76" t="n">
        <f aca="false">SUM(N118:N128)</f>
        <v>18.05604</v>
      </c>
      <c r="O117" s="76"/>
      <c r="P117" s="76" t="n">
        <v>0</v>
      </c>
      <c r="Q117" s="115" t="n">
        <f aca="false">P117-N117</f>
        <v>-18.05604</v>
      </c>
      <c r="R117" s="139"/>
      <c r="S117" s="54"/>
      <c r="T117" s="134"/>
    </row>
    <row r="118" s="135" customFormat="true" ht="20" hidden="false" customHeight="true" outlineLevel="2" collapsed="false">
      <c r="A118" s="42"/>
      <c r="B118" s="112"/>
      <c r="C118" s="93"/>
      <c r="D118" s="132"/>
      <c r="E118" s="112"/>
      <c r="F118" s="112"/>
      <c r="G118" s="48"/>
      <c r="H118" s="57" t="s">
        <v>322</v>
      </c>
      <c r="I118" s="112" t="n">
        <v>17.1</v>
      </c>
      <c r="J118" s="77" t="s">
        <v>323</v>
      </c>
      <c r="K118" s="136" t="n">
        <v>10140</v>
      </c>
      <c r="L118" s="112"/>
      <c r="M118" s="114" t="s">
        <v>324</v>
      </c>
      <c r="N118" s="76" t="n">
        <f aca="false">K118*2.5/10000</f>
        <v>2.535</v>
      </c>
      <c r="O118" s="76"/>
      <c r="P118" s="76" t="n">
        <v>0</v>
      </c>
      <c r="Q118" s="115" t="n">
        <f aca="false">P118-N118</f>
        <v>-2.535</v>
      </c>
      <c r="R118" s="139"/>
      <c r="S118" s="54"/>
      <c r="T118" s="134"/>
    </row>
    <row r="119" s="135" customFormat="true" ht="20" hidden="false" customHeight="true" outlineLevel="2" collapsed="false">
      <c r="A119" s="42"/>
      <c r="B119" s="112"/>
      <c r="C119" s="93"/>
      <c r="D119" s="132"/>
      <c r="E119" s="112"/>
      <c r="F119" s="112"/>
      <c r="G119" s="48"/>
      <c r="H119" s="57" t="s">
        <v>325</v>
      </c>
      <c r="I119" s="112" t="n">
        <v>17.2</v>
      </c>
      <c r="J119" s="77" t="s">
        <v>326</v>
      </c>
      <c r="K119" s="136" t="n">
        <v>10140</v>
      </c>
      <c r="L119" s="112"/>
      <c r="M119" s="114" t="s">
        <v>327</v>
      </c>
      <c r="N119" s="76" t="n">
        <f aca="false">K119*0.8/10000</f>
        <v>0.8112</v>
      </c>
      <c r="O119" s="76"/>
      <c r="P119" s="76" t="n">
        <v>0</v>
      </c>
      <c r="Q119" s="115" t="n">
        <f aca="false">P119-N119</f>
        <v>-0.8112</v>
      </c>
      <c r="R119" s="139"/>
      <c r="S119" s="54"/>
      <c r="T119" s="134"/>
    </row>
    <row r="120" s="135" customFormat="true" ht="21" hidden="false" customHeight="true" outlineLevel="2" collapsed="false">
      <c r="A120" s="42"/>
      <c r="B120" s="112"/>
      <c r="C120" s="93"/>
      <c r="D120" s="132"/>
      <c r="E120" s="112"/>
      <c r="F120" s="112"/>
      <c r="G120" s="48"/>
      <c r="H120" s="57" t="s">
        <v>328</v>
      </c>
      <c r="I120" s="112" t="n">
        <v>17.3</v>
      </c>
      <c r="J120" s="77" t="s">
        <v>329</v>
      </c>
      <c r="K120" s="136" t="n">
        <v>10140</v>
      </c>
      <c r="L120" s="112"/>
      <c r="M120" s="114" t="s">
        <v>330</v>
      </c>
      <c r="N120" s="76" t="n">
        <f aca="false">K120*0.4/10000</f>
        <v>0.4056</v>
      </c>
      <c r="O120" s="76"/>
      <c r="P120" s="76" t="n">
        <v>0</v>
      </c>
      <c r="Q120" s="115" t="n">
        <f aca="false">P120-N120</f>
        <v>-0.4056</v>
      </c>
      <c r="R120" s="139"/>
      <c r="S120" s="54"/>
      <c r="T120" s="134"/>
    </row>
    <row r="121" s="85" customFormat="true" ht="21" hidden="false" customHeight="true" outlineLevel="2" collapsed="false">
      <c r="A121" s="57"/>
      <c r="B121" s="58"/>
      <c r="C121" s="70"/>
      <c r="D121" s="81"/>
      <c r="E121" s="58"/>
      <c r="F121" s="58"/>
      <c r="G121" s="62"/>
      <c r="H121" s="57" t="s">
        <v>331</v>
      </c>
      <c r="I121" s="58" t="n">
        <v>17.4</v>
      </c>
      <c r="J121" s="70" t="s">
        <v>332</v>
      </c>
      <c r="K121" s="83" t="n">
        <v>10140</v>
      </c>
      <c r="L121" s="58"/>
      <c r="M121" s="90" t="s">
        <v>274</v>
      </c>
      <c r="N121" s="64" t="n">
        <f aca="false">K121*1.8/10000</f>
        <v>1.8252</v>
      </c>
      <c r="O121" s="64"/>
      <c r="P121" s="76" t="n">
        <v>0</v>
      </c>
      <c r="Q121" s="91" t="n">
        <f aca="false">P121-N121</f>
        <v>-1.8252</v>
      </c>
      <c r="R121" s="92"/>
      <c r="S121" s="68"/>
      <c r="T121" s="84"/>
    </row>
    <row r="122" s="85" customFormat="true" ht="21" hidden="false" customHeight="true" outlineLevel="2" collapsed="false">
      <c r="A122" s="57"/>
      <c r="B122" s="58"/>
      <c r="C122" s="70"/>
      <c r="D122" s="81"/>
      <c r="E122" s="58"/>
      <c r="F122" s="58"/>
      <c r="G122" s="62"/>
      <c r="H122" s="57" t="s">
        <v>333</v>
      </c>
      <c r="I122" s="58" t="n">
        <v>17.5</v>
      </c>
      <c r="J122" s="70" t="s">
        <v>334</v>
      </c>
      <c r="K122" s="83" t="n">
        <v>10140</v>
      </c>
      <c r="L122" s="58"/>
      <c r="M122" s="90" t="s">
        <v>335</v>
      </c>
      <c r="N122" s="64" t="n">
        <f aca="false">K122*2.2/10000</f>
        <v>2.2308</v>
      </c>
      <c r="O122" s="64"/>
      <c r="P122" s="76" t="n">
        <v>0</v>
      </c>
      <c r="Q122" s="91" t="n">
        <f aca="false">P122-N122</f>
        <v>-2.2308</v>
      </c>
      <c r="R122" s="92"/>
      <c r="S122" s="68"/>
      <c r="T122" s="84"/>
    </row>
    <row r="123" s="110" customFormat="true" ht="21" hidden="false" customHeight="true" outlineLevel="1" collapsed="false">
      <c r="A123" s="57"/>
      <c r="B123" s="58"/>
      <c r="C123" s="70"/>
      <c r="D123" s="83"/>
      <c r="E123" s="58"/>
      <c r="F123" s="58"/>
      <c r="G123" s="62"/>
      <c r="H123" s="57" t="s">
        <v>336</v>
      </c>
      <c r="I123" s="58" t="n">
        <v>17.6</v>
      </c>
      <c r="J123" s="70" t="s">
        <v>337</v>
      </c>
      <c r="K123" s="83" t="n">
        <v>1980</v>
      </c>
      <c r="L123" s="79"/>
      <c r="M123" s="90" t="s">
        <v>338</v>
      </c>
      <c r="N123" s="64" t="n">
        <f aca="false">K123*1.36/10000</f>
        <v>0.26928</v>
      </c>
      <c r="O123" s="64"/>
      <c r="P123" s="76" t="n">
        <v>0</v>
      </c>
      <c r="Q123" s="91" t="n">
        <f aca="false">P123-N123</f>
        <v>-0.26928</v>
      </c>
      <c r="R123" s="127"/>
      <c r="S123" s="125"/>
      <c r="T123" s="109"/>
    </row>
    <row r="124" s="110" customFormat="true" ht="21" hidden="false" customHeight="true" outlineLevel="1" collapsed="false">
      <c r="A124" s="57"/>
      <c r="B124" s="58"/>
      <c r="C124" s="70"/>
      <c r="D124" s="83"/>
      <c r="E124" s="58"/>
      <c r="F124" s="58"/>
      <c r="G124" s="62"/>
      <c r="H124" s="57" t="s">
        <v>339</v>
      </c>
      <c r="I124" s="58" t="n">
        <v>17.7</v>
      </c>
      <c r="J124" s="70" t="s">
        <v>340</v>
      </c>
      <c r="K124" s="83" t="n">
        <v>1980</v>
      </c>
      <c r="L124" s="79"/>
      <c r="M124" s="90" t="s">
        <v>338</v>
      </c>
      <c r="N124" s="64" t="n">
        <f aca="false">K124*1.36/10000</f>
        <v>0.26928</v>
      </c>
      <c r="O124" s="64"/>
      <c r="P124" s="76" t="n">
        <v>0</v>
      </c>
      <c r="Q124" s="91" t="n">
        <f aca="false">P124-N124</f>
        <v>-0.26928</v>
      </c>
      <c r="R124" s="127"/>
      <c r="S124" s="125"/>
      <c r="T124" s="109"/>
    </row>
    <row r="125" s="110" customFormat="true" ht="21" hidden="false" customHeight="true" outlineLevel="1" collapsed="false">
      <c r="A125" s="57"/>
      <c r="B125" s="58"/>
      <c r="C125" s="70"/>
      <c r="D125" s="83"/>
      <c r="E125" s="58"/>
      <c r="F125" s="58"/>
      <c r="G125" s="62"/>
      <c r="H125" s="57" t="s">
        <v>341</v>
      </c>
      <c r="I125" s="58" t="n">
        <v>17.8</v>
      </c>
      <c r="J125" s="70" t="s">
        <v>342</v>
      </c>
      <c r="K125" s="83" t="n">
        <v>10140</v>
      </c>
      <c r="L125" s="58"/>
      <c r="M125" s="90" t="s">
        <v>343</v>
      </c>
      <c r="N125" s="64" t="n">
        <f aca="false">10140*3.27/10000</f>
        <v>3.31578</v>
      </c>
      <c r="O125" s="64"/>
      <c r="P125" s="76" t="n">
        <v>0</v>
      </c>
      <c r="Q125" s="91" t="n">
        <f aca="false">P125-N125</f>
        <v>-3.31578</v>
      </c>
      <c r="R125" s="127"/>
      <c r="S125" s="140"/>
      <c r="T125" s="109" t="n">
        <v>3.2582</v>
      </c>
    </row>
    <row r="126" s="110" customFormat="true" ht="20" hidden="false" customHeight="true" outlineLevel="1" collapsed="false">
      <c r="A126" s="57"/>
      <c r="B126" s="58"/>
      <c r="C126" s="70"/>
      <c r="D126" s="83"/>
      <c r="E126" s="58"/>
      <c r="F126" s="58"/>
      <c r="G126" s="62"/>
      <c r="H126" s="57" t="s">
        <v>344</v>
      </c>
      <c r="I126" s="58" t="n">
        <v>17.9</v>
      </c>
      <c r="J126" s="70" t="s">
        <v>345</v>
      </c>
      <c r="K126" s="83" t="n">
        <v>10140</v>
      </c>
      <c r="L126" s="58"/>
      <c r="M126" s="90" t="s">
        <v>346</v>
      </c>
      <c r="N126" s="64" t="n">
        <v>1.3456</v>
      </c>
      <c r="O126" s="64"/>
      <c r="P126" s="76" t="n">
        <v>0</v>
      </c>
      <c r="Q126" s="91" t="n">
        <f aca="false">P126-N126</f>
        <v>-1.3456</v>
      </c>
      <c r="R126" s="127"/>
      <c r="S126" s="140"/>
      <c r="T126" s="109"/>
    </row>
    <row r="127" s="110" customFormat="true" ht="20" hidden="false" customHeight="true" outlineLevel="1" collapsed="false">
      <c r="A127" s="57"/>
      <c r="B127" s="58"/>
      <c r="C127" s="70"/>
      <c r="D127" s="83"/>
      <c r="E127" s="58"/>
      <c r="F127" s="58"/>
      <c r="G127" s="62"/>
      <c r="H127" s="57" t="s">
        <v>347</v>
      </c>
      <c r="I127" s="141" t="n">
        <v>17.1</v>
      </c>
      <c r="J127" s="70" t="s">
        <v>348</v>
      </c>
      <c r="K127" s="83"/>
      <c r="L127" s="58"/>
      <c r="M127" s="90" t="s">
        <v>349</v>
      </c>
      <c r="N127" s="64" t="n">
        <v>1.2683</v>
      </c>
      <c r="O127" s="64"/>
      <c r="P127" s="76" t="n">
        <v>0</v>
      </c>
      <c r="Q127" s="91" t="n">
        <f aca="false">P127-N127</f>
        <v>-1.2683</v>
      </c>
      <c r="R127" s="127"/>
      <c r="S127" s="140"/>
      <c r="T127" s="109"/>
    </row>
    <row r="128" s="110" customFormat="true" ht="20" hidden="false" customHeight="true" outlineLevel="1" collapsed="false">
      <c r="A128" s="57"/>
      <c r="B128" s="58"/>
      <c r="C128" s="70"/>
      <c r="D128" s="83"/>
      <c r="E128" s="58"/>
      <c r="F128" s="58"/>
      <c r="G128" s="62"/>
      <c r="H128" s="57" t="s">
        <v>350</v>
      </c>
      <c r="I128" s="58" t="n">
        <v>17.11</v>
      </c>
      <c r="J128" s="70" t="s">
        <v>351</v>
      </c>
      <c r="K128" s="83"/>
      <c r="L128" s="58"/>
      <c r="M128" s="90" t="s">
        <v>352</v>
      </c>
      <c r="N128" s="64" t="n">
        <f aca="false">12*3150/10000</f>
        <v>3.78</v>
      </c>
      <c r="O128" s="64"/>
      <c r="P128" s="76" t="n">
        <v>0</v>
      </c>
      <c r="Q128" s="91" t="n">
        <f aca="false">P128-N128</f>
        <v>-3.78</v>
      </c>
      <c r="R128" s="127"/>
      <c r="S128" s="140"/>
      <c r="T128" s="109"/>
    </row>
    <row r="129" s="143" customFormat="true" ht="20" hidden="false" customHeight="true" outlineLevel="0" collapsed="false">
      <c r="A129" s="42"/>
      <c r="B129" s="112"/>
      <c r="C129" s="93"/>
      <c r="D129" s="132"/>
      <c r="E129" s="112"/>
      <c r="F129" s="112"/>
      <c r="G129" s="48"/>
      <c r="H129" s="57" t="s">
        <v>353</v>
      </c>
      <c r="I129" s="112" t="n">
        <v>18</v>
      </c>
      <c r="J129" s="77" t="s">
        <v>354</v>
      </c>
      <c r="K129" s="114"/>
      <c r="L129" s="112"/>
      <c r="M129" s="86"/>
      <c r="N129" s="76" t="n">
        <f aca="false">+N130+N131+N132+N133+N134+N135+N136</f>
        <v>0</v>
      </c>
      <c r="O129" s="76"/>
      <c r="P129" s="76" t="n">
        <v>0</v>
      </c>
      <c r="Q129" s="115" t="n">
        <f aca="false">P129-N129</f>
        <v>0</v>
      </c>
      <c r="R129" s="142"/>
      <c r="S129" s="54"/>
      <c r="T129" s="134"/>
    </row>
    <row r="130" s="147" customFormat="true" ht="20" hidden="false" customHeight="true" outlineLevel="0" collapsed="false">
      <c r="A130" s="57"/>
      <c r="B130" s="58"/>
      <c r="C130" s="70"/>
      <c r="D130" s="81"/>
      <c r="E130" s="58"/>
      <c r="F130" s="58"/>
      <c r="G130" s="62"/>
      <c r="H130" s="57" t="s">
        <v>355</v>
      </c>
      <c r="I130" s="58" t="n">
        <v>18.1</v>
      </c>
      <c r="J130" s="77" t="s">
        <v>356</v>
      </c>
      <c r="K130" s="144" t="n">
        <f aca="false">K125</f>
        <v>10140</v>
      </c>
      <c r="L130" s="58"/>
      <c r="M130" s="145"/>
      <c r="N130" s="64"/>
      <c r="O130" s="64"/>
      <c r="P130" s="76"/>
      <c r="Q130" s="91" t="n">
        <f aca="false">P130-N130</f>
        <v>0</v>
      </c>
      <c r="R130" s="146"/>
      <c r="S130" s="68"/>
      <c r="T130" s="84"/>
    </row>
    <row r="131" s="147" customFormat="true" ht="20" hidden="false" customHeight="true" outlineLevel="0" collapsed="false">
      <c r="A131" s="57"/>
      <c r="B131" s="58"/>
      <c r="C131" s="70"/>
      <c r="D131" s="81"/>
      <c r="E131" s="58"/>
      <c r="F131" s="58"/>
      <c r="G131" s="62"/>
      <c r="H131" s="57" t="s">
        <v>357</v>
      </c>
      <c r="I131" s="58" t="n">
        <v>18.2</v>
      </c>
      <c r="J131" s="77" t="s">
        <v>358</v>
      </c>
      <c r="K131" s="90" t="n">
        <f aca="false">+K130</f>
        <v>10140</v>
      </c>
      <c r="L131" s="58"/>
      <c r="M131" s="145" t="s">
        <v>359</v>
      </c>
      <c r="N131" s="64"/>
      <c r="O131" s="64"/>
      <c r="P131" s="76"/>
      <c r="Q131" s="91" t="n">
        <f aca="false">P131-N131</f>
        <v>0</v>
      </c>
      <c r="R131" s="146"/>
      <c r="S131" s="68"/>
      <c r="T131" s="84"/>
    </row>
    <row r="132" s="147" customFormat="true" ht="20" hidden="false" customHeight="true" outlineLevel="0" collapsed="false">
      <c r="A132" s="57"/>
      <c r="B132" s="58"/>
      <c r="C132" s="70"/>
      <c r="D132" s="81"/>
      <c r="E132" s="58"/>
      <c r="F132" s="58"/>
      <c r="G132" s="62"/>
      <c r="H132" s="57" t="s">
        <v>360</v>
      </c>
      <c r="I132" s="58" t="n">
        <v>18.3</v>
      </c>
      <c r="J132" s="77" t="s">
        <v>361</v>
      </c>
      <c r="K132" s="90" t="n">
        <f aca="false">+K131</f>
        <v>10140</v>
      </c>
      <c r="L132" s="58"/>
      <c r="M132" s="145" t="s">
        <v>319</v>
      </c>
      <c r="N132" s="64"/>
      <c r="O132" s="64"/>
      <c r="P132" s="76"/>
      <c r="Q132" s="91" t="n">
        <f aca="false">P132-N132</f>
        <v>0</v>
      </c>
      <c r="R132" s="146"/>
      <c r="S132" s="68"/>
      <c r="T132" s="84"/>
    </row>
    <row r="133" s="147" customFormat="true" ht="20" hidden="false" customHeight="true" outlineLevel="0" collapsed="false">
      <c r="A133" s="57"/>
      <c r="B133" s="58"/>
      <c r="C133" s="70"/>
      <c r="D133" s="81"/>
      <c r="E133" s="58"/>
      <c r="F133" s="58"/>
      <c r="G133" s="62"/>
      <c r="H133" s="57" t="s">
        <v>362</v>
      </c>
      <c r="I133" s="58" t="n">
        <v>18.4</v>
      </c>
      <c r="J133" s="77" t="s">
        <v>363</v>
      </c>
      <c r="K133" s="90" t="n">
        <f aca="false">+K131</f>
        <v>10140</v>
      </c>
      <c r="L133" s="58"/>
      <c r="M133" s="145" t="s">
        <v>319</v>
      </c>
      <c r="N133" s="64"/>
      <c r="O133" s="64"/>
      <c r="P133" s="76"/>
      <c r="Q133" s="91" t="n">
        <f aca="false">P133-N133</f>
        <v>0</v>
      </c>
      <c r="R133" s="146"/>
      <c r="S133" s="68"/>
      <c r="T133" s="84"/>
    </row>
    <row r="134" s="147" customFormat="true" ht="20" hidden="false" customHeight="true" outlineLevel="0" collapsed="false">
      <c r="A134" s="57"/>
      <c r="B134" s="58"/>
      <c r="C134" s="70"/>
      <c r="D134" s="81"/>
      <c r="E134" s="58"/>
      <c r="F134" s="58"/>
      <c r="G134" s="62"/>
      <c r="H134" s="57" t="s">
        <v>364</v>
      </c>
      <c r="I134" s="58" t="n">
        <v>18.5</v>
      </c>
      <c r="J134" s="77" t="s">
        <v>365</v>
      </c>
      <c r="K134" s="90" t="n">
        <f aca="false">+K133</f>
        <v>10140</v>
      </c>
      <c r="L134" s="58"/>
      <c r="M134" s="145" t="s">
        <v>366</v>
      </c>
      <c r="N134" s="64"/>
      <c r="O134" s="64"/>
      <c r="P134" s="76"/>
      <c r="Q134" s="91" t="n">
        <f aca="false">P134-N134</f>
        <v>0</v>
      </c>
      <c r="R134" s="146"/>
      <c r="S134" s="68"/>
      <c r="T134" s="84"/>
    </row>
    <row r="135" s="147" customFormat="true" ht="20" hidden="false" customHeight="true" outlineLevel="0" collapsed="false">
      <c r="A135" s="57"/>
      <c r="B135" s="58"/>
      <c r="C135" s="70"/>
      <c r="D135" s="81"/>
      <c r="E135" s="58"/>
      <c r="F135" s="58"/>
      <c r="G135" s="62"/>
      <c r="H135" s="57" t="s">
        <v>367</v>
      </c>
      <c r="I135" s="58" t="n">
        <v>18.6</v>
      </c>
      <c r="J135" s="77" t="s">
        <v>368</v>
      </c>
      <c r="K135" s="90" t="n">
        <v>48</v>
      </c>
      <c r="L135" s="58"/>
      <c r="M135" s="148" t="s">
        <v>369</v>
      </c>
      <c r="N135" s="64"/>
      <c r="O135" s="64"/>
      <c r="P135" s="76"/>
      <c r="Q135" s="91" t="n">
        <f aca="false">P135-N135</f>
        <v>0</v>
      </c>
      <c r="R135" s="146"/>
      <c r="S135" s="68"/>
      <c r="T135" s="84"/>
    </row>
    <row r="136" s="147" customFormat="true" ht="20" hidden="false" customHeight="true" outlineLevel="0" collapsed="false">
      <c r="A136" s="57"/>
      <c r="B136" s="58"/>
      <c r="C136" s="70"/>
      <c r="D136" s="81"/>
      <c r="E136" s="58"/>
      <c r="F136" s="58"/>
      <c r="G136" s="62"/>
      <c r="H136" s="57" t="s">
        <v>370</v>
      </c>
      <c r="I136" s="58" t="n">
        <v>18.7</v>
      </c>
      <c r="J136" s="77" t="s">
        <v>371</v>
      </c>
      <c r="K136" s="90"/>
      <c r="L136" s="58"/>
      <c r="M136" s="106"/>
      <c r="N136" s="64"/>
      <c r="O136" s="64"/>
      <c r="P136" s="76"/>
      <c r="Q136" s="91" t="n">
        <f aca="false">P136-N136</f>
        <v>0</v>
      </c>
      <c r="R136" s="146"/>
      <c r="S136" s="68"/>
      <c r="T136" s="84"/>
    </row>
    <row r="137" s="147" customFormat="true" ht="20" hidden="false" customHeight="true" outlineLevel="0" collapsed="false">
      <c r="A137" s="57"/>
      <c r="B137" s="58"/>
      <c r="C137" s="70"/>
      <c r="D137" s="81"/>
      <c r="E137" s="58"/>
      <c r="F137" s="58"/>
      <c r="G137" s="62"/>
      <c r="H137" s="57" t="s">
        <v>372</v>
      </c>
      <c r="I137" s="58" t="n">
        <v>19</v>
      </c>
      <c r="J137" s="70" t="s">
        <v>373</v>
      </c>
      <c r="K137" s="81" t="n">
        <f aca="false">+K126</f>
        <v>10140</v>
      </c>
      <c r="L137" s="58"/>
      <c r="M137" s="90" t="s">
        <v>268</v>
      </c>
      <c r="N137" s="64" t="n">
        <f aca="false">K137*1.5/10000</f>
        <v>1.521</v>
      </c>
      <c r="O137" s="64"/>
      <c r="P137" s="76" t="n">
        <v>0</v>
      </c>
      <c r="Q137" s="91" t="n">
        <f aca="false">P137-N137</f>
        <v>-1.521</v>
      </c>
      <c r="R137" s="146"/>
      <c r="S137" s="68"/>
      <c r="T137" s="84"/>
    </row>
    <row r="138" s="147" customFormat="true" ht="20" hidden="false" customHeight="true" outlineLevel="0" collapsed="false">
      <c r="A138" s="57"/>
      <c r="B138" s="58"/>
      <c r="C138" s="70"/>
      <c r="D138" s="81"/>
      <c r="E138" s="58"/>
      <c r="F138" s="58"/>
      <c r="G138" s="62"/>
      <c r="H138" s="57" t="s">
        <v>374</v>
      </c>
      <c r="I138" s="58" t="n">
        <v>20</v>
      </c>
      <c r="J138" s="77" t="s">
        <v>375</v>
      </c>
      <c r="K138" s="81"/>
      <c r="L138" s="58"/>
      <c r="M138" s="90"/>
      <c r="N138" s="64" t="n">
        <v>0</v>
      </c>
      <c r="O138" s="64"/>
      <c r="P138" s="76" t="n">
        <v>0</v>
      </c>
      <c r="Q138" s="91" t="n">
        <f aca="false">P138-N138</f>
        <v>0</v>
      </c>
      <c r="R138" s="146"/>
      <c r="S138" s="125"/>
      <c r="T138" s="84"/>
    </row>
    <row r="139" s="147" customFormat="true" ht="20" hidden="false" customHeight="true" outlineLevel="0" collapsed="false">
      <c r="A139" s="57"/>
      <c r="B139" s="58"/>
      <c r="C139" s="70"/>
      <c r="D139" s="81"/>
      <c r="E139" s="58"/>
      <c r="F139" s="58"/>
      <c r="G139" s="62"/>
      <c r="H139" s="57" t="s">
        <v>376</v>
      </c>
      <c r="I139" s="58" t="n">
        <v>21</v>
      </c>
      <c r="J139" s="77" t="s">
        <v>377</v>
      </c>
      <c r="K139" s="81"/>
      <c r="L139" s="58"/>
      <c r="M139" s="90"/>
      <c r="N139" s="64"/>
      <c r="O139" s="64"/>
      <c r="P139" s="76" t="n">
        <v>0</v>
      </c>
      <c r="Q139" s="91" t="n">
        <f aca="false">P139-N139</f>
        <v>0</v>
      </c>
      <c r="R139" s="146"/>
      <c r="S139" s="125"/>
      <c r="T139" s="84"/>
    </row>
    <row r="140" s="147" customFormat="true" ht="20" hidden="false" customHeight="true" outlineLevel="0" collapsed="false">
      <c r="A140" s="57"/>
      <c r="B140" s="58"/>
      <c r="C140" s="70"/>
      <c r="D140" s="81"/>
      <c r="E140" s="58"/>
      <c r="F140" s="58"/>
      <c r="G140" s="62"/>
      <c r="H140" s="57" t="s">
        <v>378</v>
      </c>
      <c r="I140" s="58" t="n">
        <v>22</v>
      </c>
      <c r="J140" s="77" t="s">
        <v>379</v>
      </c>
      <c r="K140" s="81"/>
      <c r="L140" s="58"/>
      <c r="M140" s="90"/>
      <c r="N140" s="64" t="n">
        <f aca="false">+N141+N142</f>
        <v>0.408</v>
      </c>
      <c r="O140" s="64"/>
      <c r="P140" s="76" t="n">
        <v>0</v>
      </c>
      <c r="Q140" s="115" t="n">
        <f aca="false">P140-N140</f>
        <v>-0.408</v>
      </c>
      <c r="R140" s="146"/>
      <c r="S140" s="125"/>
      <c r="T140" s="84"/>
    </row>
    <row r="141" s="147" customFormat="true" ht="20" hidden="false" customHeight="true" outlineLevel="0" collapsed="false">
      <c r="A141" s="57"/>
      <c r="B141" s="58"/>
      <c r="C141" s="70"/>
      <c r="D141" s="81"/>
      <c r="E141" s="58"/>
      <c r="F141" s="58"/>
      <c r="G141" s="62"/>
      <c r="H141" s="57" t="s">
        <v>380</v>
      </c>
      <c r="I141" s="58" t="n">
        <v>22.1</v>
      </c>
      <c r="J141" s="77" t="s">
        <v>381</v>
      </c>
      <c r="K141" s="81" t="n">
        <v>48</v>
      </c>
      <c r="L141" s="137" t="s">
        <v>382</v>
      </c>
      <c r="M141" s="114" t="s">
        <v>383</v>
      </c>
      <c r="N141" s="64" t="n">
        <f aca="false">+K141*85/10000</f>
        <v>0.408</v>
      </c>
      <c r="O141" s="64"/>
      <c r="P141" s="76" t="n">
        <v>0</v>
      </c>
      <c r="Q141" s="91" t="n">
        <f aca="false">P141-N141</f>
        <v>-0.408</v>
      </c>
      <c r="R141" s="146"/>
      <c r="S141" s="125"/>
      <c r="T141" s="84"/>
    </row>
    <row r="142" s="147" customFormat="true" ht="20" hidden="false" customHeight="true" outlineLevel="0" collapsed="false">
      <c r="A142" s="57"/>
      <c r="B142" s="58"/>
      <c r="C142" s="70"/>
      <c r="D142" s="81"/>
      <c r="E142" s="58"/>
      <c r="F142" s="58"/>
      <c r="G142" s="62"/>
      <c r="H142" s="57" t="s">
        <v>384</v>
      </c>
      <c r="I142" s="58" t="n">
        <v>22.2</v>
      </c>
      <c r="J142" s="77" t="s">
        <v>385</v>
      </c>
      <c r="K142" s="81"/>
      <c r="L142" s="58"/>
      <c r="M142" s="149" t="s">
        <v>386</v>
      </c>
      <c r="N142" s="64"/>
      <c r="O142" s="64"/>
      <c r="P142" s="76" t="n">
        <v>0</v>
      </c>
      <c r="Q142" s="91" t="n">
        <v>0</v>
      </c>
      <c r="R142" s="146"/>
      <c r="S142" s="125"/>
      <c r="T142" s="84"/>
    </row>
    <row r="143" s="147" customFormat="true" ht="35" hidden="false" customHeight="true" outlineLevel="0" collapsed="false">
      <c r="A143" s="57"/>
      <c r="B143" s="58"/>
      <c r="C143" s="70"/>
      <c r="D143" s="81"/>
      <c r="E143" s="58"/>
      <c r="F143" s="58"/>
      <c r="G143" s="62"/>
      <c r="H143" s="57" t="s">
        <v>387</v>
      </c>
      <c r="I143" s="58" t="n">
        <v>23</v>
      </c>
      <c r="J143" s="77" t="s">
        <v>388</v>
      </c>
      <c r="K143" s="81" t="n">
        <f aca="false">+K137</f>
        <v>10140</v>
      </c>
      <c r="L143" s="58"/>
      <c r="M143" s="48" t="s">
        <v>389</v>
      </c>
      <c r="N143" s="64" t="n">
        <f aca="false">+K143*15/10000</f>
        <v>15.21</v>
      </c>
      <c r="O143" s="64"/>
      <c r="P143" s="76" t="n">
        <v>0</v>
      </c>
      <c r="Q143" s="91" t="n">
        <f aca="false">P143-N143</f>
        <v>-15.21</v>
      </c>
      <c r="R143" s="150" t="s">
        <v>390</v>
      </c>
      <c r="S143" s="125"/>
      <c r="T143" s="84"/>
    </row>
    <row r="144" s="147" customFormat="true" ht="23" hidden="false" customHeight="true" outlineLevel="0" collapsed="false">
      <c r="A144" s="57"/>
      <c r="B144" s="58"/>
      <c r="C144" s="70"/>
      <c r="D144" s="81"/>
      <c r="E144" s="58"/>
      <c r="F144" s="58"/>
      <c r="G144" s="62"/>
      <c r="H144" s="57" t="s">
        <v>391</v>
      </c>
      <c r="I144" s="58" t="n">
        <v>24</v>
      </c>
      <c r="J144" s="77" t="s">
        <v>392</v>
      </c>
      <c r="K144" s="81" t="n">
        <f aca="false">+K143</f>
        <v>10140</v>
      </c>
      <c r="L144" s="58"/>
      <c r="M144" s="48" t="s">
        <v>319</v>
      </c>
      <c r="N144" s="64" t="n">
        <f aca="false">+K144*3/10000</f>
        <v>3.042</v>
      </c>
      <c r="O144" s="64"/>
      <c r="P144" s="76" t="n">
        <v>0</v>
      </c>
      <c r="Q144" s="91" t="n">
        <f aca="false">P144-N144</f>
        <v>-3.042</v>
      </c>
      <c r="R144" s="150" t="s">
        <v>390</v>
      </c>
      <c r="S144" s="125"/>
      <c r="T144" s="84"/>
    </row>
    <row r="145" s="41" customFormat="true" ht="21" hidden="false" customHeight="true" outlineLevel="0" collapsed="false">
      <c r="A145" s="27" t="s">
        <v>175</v>
      </c>
      <c r="B145" s="95"/>
      <c r="C145" s="96" t="s">
        <v>393</v>
      </c>
      <c r="D145" s="34" t="n">
        <f aca="false">D149</f>
        <v>10140</v>
      </c>
      <c r="E145" s="30" t="e">
        <f aca="false">G145/D145*10000</f>
        <v>#N/A</v>
      </c>
      <c r="F145" s="98"/>
      <c r="G145" s="31" t="e">
        <f aca="false">G65++G71+G77+G81+G82+G83+G84+G87+++G97+G101</f>
        <v>#N/A</v>
      </c>
      <c r="H145" s="27" t="s">
        <v>394</v>
      </c>
      <c r="I145" s="95"/>
      <c r="J145" s="99" t="s">
        <v>395</v>
      </c>
      <c r="K145" s="34" t="n">
        <f aca="false">K149</f>
        <v>10140</v>
      </c>
      <c r="L145" s="30"/>
      <c r="M145" s="100" t="n">
        <f aca="false">N145/K145*10000</f>
        <v>913.770103071091</v>
      </c>
      <c r="N145" s="100" t="n">
        <f aca="false">N65+N71+N77+N81+N82+N83+N84+N87+N93+N94+N95+N96+N97+N101+N104+N110+N117+N129+N137+N138+N139+N140+N143+N144</f>
        <v>926.562884514086</v>
      </c>
      <c r="O145" s="100" t="n">
        <f aca="false">P145/K145*10000</f>
        <v>605.646117959837</v>
      </c>
      <c r="P145" s="101" t="n">
        <f aca="false">P65+P71+P77+P81+P82+P83+P84+P87+P93+P94+P95+P96+P97+P101+P104+P110+P117+P129+P137+P138+P139+P140+P143+P144+P89</f>
        <v>614.125163611275</v>
      </c>
      <c r="Q145" s="151" t="n">
        <f aca="false">P145-N145</f>
        <v>-312.437720902811</v>
      </c>
      <c r="R145" s="102"/>
      <c r="S145" s="39"/>
      <c r="T145" s="40"/>
    </row>
    <row r="146" s="41" customFormat="true" ht="20" hidden="false" customHeight="true" outlineLevel="0" collapsed="false">
      <c r="A146" s="27" t="s">
        <v>177</v>
      </c>
      <c r="B146" s="99" t="s">
        <v>396</v>
      </c>
      <c r="C146" s="96" t="s">
        <v>397</v>
      </c>
      <c r="D146" s="34" t="n">
        <f aca="false">D149</f>
        <v>10140</v>
      </c>
      <c r="E146" s="30" t="e">
        <f aca="false">G146/D146*10000</f>
        <v>#N/A</v>
      </c>
      <c r="F146" s="98" t="n">
        <v>0.03</v>
      </c>
      <c r="G146" s="31" t="e">
        <f aca="false">F146*(G145+G63)</f>
        <v>#N/A</v>
      </c>
      <c r="H146" s="27" t="s">
        <v>398</v>
      </c>
      <c r="I146" s="99" t="s">
        <v>399</v>
      </c>
      <c r="J146" s="99" t="s">
        <v>400</v>
      </c>
      <c r="K146" s="34" t="n">
        <f aca="false">K149</f>
        <v>10140</v>
      </c>
      <c r="L146" s="30"/>
      <c r="M146" s="100" t="n">
        <v>0.05</v>
      </c>
      <c r="N146" s="100" t="n">
        <f aca="false">5%*(N145+N63)</f>
        <v>395.442019725704</v>
      </c>
      <c r="O146" s="100" t="n">
        <f aca="false">P146/K146*10000</f>
        <v>241.03034480695</v>
      </c>
      <c r="P146" s="101" t="n">
        <f aca="false">4%*(P145+P63)</f>
        <v>244.404769634247</v>
      </c>
      <c r="Q146" s="151" t="n">
        <f aca="false">P146-N146</f>
        <v>-151.037250091457</v>
      </c>
      <c r="R146" s="102"/>
      <c r="S146" s="39"/>
      <c r="T146" s="40"/>
    </row>
    <row r="147" s="41" customFormat="true" ht="20" hidden="false" customHeight="true" outlineLevel="0" collapsed="false">
      <c r="A147" s="27" t="s">
        <v>180</v>
      </c>
      <c r="B147" s="99" t="s">
        <v>401</v>
      </c>
      <c r="C147" s="96" t="s">
        <v>402</v>
      </c>
      <c r="D147" s="34" t="n">
        <v>1</v>
      </c>
      <c r="E147" s="97" t="s">
        <v>77</v>
      </c>
      <c r="F147" s="98" t="s">
        <v>403</v>
      </c>
      <c r="G147" s="31" t="n">
        <v>4510</v>
      </c>
      <c r="H147" s="27" t="s">
        <v>404</v>
      </c>
      <c r="I147" s="99" t="s">
        <v>396</v>
      </c>
      <c r="J147" s="99" t="s">
        <v>402</v>
      </c>
      <c r="K147" s="34" t="n">
        <v>1</v>
      </c>
      <c r="L147" s="30"/>
      <c r="M147" s="100" t="s">
        <v>403</v>
      </c>
      <c r="N147" s="100" t="n">
        <v>0</v>
      </c>
      <c r="O147" s="100"/>
      <c r="P147" s="101" t="n">
        <v>0</v>
      </c>
      <c r="Q147" s="151" t="n">
        <f aca="false">P147-N147</f>
        <v>0</v>
      </c>
      <c r="R147" s="102"/>
      <c r="S147" s="39"/>
      <c r="T147" s="40"/>
    </row>
    <row r="148" s="164" customFormat="true" ht="20" hidden="false" customHeight="true" outlineLevel="0" collapsed="false">
      <c r="A148" s="152"/>
      <c r="B148" s="153"/>
      <c r="C148" s="154"/>
      <c r="D148" s="155"/>
      <c r="E148" s="153"/>
      <c r="F148" s="153"/>
      <c r="G148" s="156"/>
      <c r="H148" s="152" t="s">
        <v>405</v>
      </c>
      <c r="I148" s="157" t="s">
        <v>401</v>
      </c>
      <c r="J148" s="157" t="s">
        <v>406</v>
      </c>
      <c r="K148" s="158" t="n">
        <v>10140</v>
      </c>
      <c r="L148" s="159"/>
      <c r="M148" s="160" t="n">
        <f aca="false">N148/K148*10000</f>
        <v>366.7258382643</v>
      </c>
      <c r="N148" s="101" t="n">
        <v>371.86</v>
      </c>
      <c r="O148" s="101"/>
      <c r="P148" s="101" t="n">
        <f aca="false">Q165</f>
        <v>195.186449139585</v>
      </c>
      <c r="Q148" s="161" t="n">
        <f aca="false">P148-N148</f>
        <v>-176.673550860415</v>
      </c>
      <c r="R148" s="162"/>
      <c r="S148" s="163"/>
      <c r="T148" s="116"/>
    </row>
    <row r="149" s="170" customFormat="true" ht="24" hidden="false" customHeight="true" outlineLevel="0" collapsed="false">
      <c r="A149" s="27" t="s">
        <v>183</v>
      </c>
      <c r="B149" s="99" t="s">
        <v>407</v>
      </c>
      <c r="C149" s="165" t="s">
        <v>408</v>
      </c>
      <c r="D149" s="34" t="n">
        <f aca="false">D63</f>
        <v>10140</v>
      </c>
      <c r="E149" s="166" t="e">
        <f aca="false">G149/D149*10000</f>
        <v>#N/A</v>
      </c>
      <c r="F149" s="95"/>
      <c r="G149" s="167" t="e">
        <f aca="false">G146+G145+G63+G147</f>
        <v>#N/A</v>
      </c>
      <c r="H149" s="27" t="s">
        <v>409</v>
      </c>
      <c r="I149" s="99" t="s">
        <v>407</v>
      </c>
      <c r="J149" s="99" t="s">
        <v>410</v>
      </c>
      <c r="K149" s="34" t="n">
        <f aca="false">K63</f>
        <v>10140</v>
      </c>
      <c r="L149" s="166"/>
      <c r="M149" s="100" t="n">
        <f aca="false">N149/K149*10000</f>
        <v>8556.35346571972</v>
      </c>
      <c r="N149" s="100" t="n">
        <f aca="false">N146+N145+N63+N147+N148</f>
        <v>8676.14241423979</v>
      </c>
      <c r="O149" s="100" t="n">
        <f aca="false">P149/K149*10000</f>
        <v>6459.28053217949</v>
      </c>
      <c r="P149" s="101" t="n">
        <f aca="false">P146+P145+P63+P147+P148</f>
        <v>6549.71045963001</v>
      </c>
      <c r="Q149" s="151" t="n">
        <f aca="false">Q146+Q145+Q63+Q147+Q148</f>
        <v>-2126.43195460979</v>
      </c>
      <c r="R149" s="168"/>
      <c r="S149" s="169"/>
      <c r="T149" s="109"/>
    </row>
    <row r="150" customFormat="false" ht="17" hidden="false" customHeight="true" outlineLevel="0" collapsed="false">
      <c r="K150" s="3"/>
      <c r="S150" s="171"/>
      <c r="T150" s="172" t="s">
        <v>411</v>
      </c>
      <c r="U150" s="173" t="s">
        <v>412</v>
      </c>
      <c r="V150" s="173" t="s">
        <v>413</v>
      </c>
      <c r="W150" s="173" t="s">
        <v>414</v>
      </c>
      <c r="X150" s="173"/>
      <c r="AB150" s="174"/>
      <c r="AC150" s="174"/>
      <c r="AD150" s="174"/>
      <c r="AE150" s="174"/>
      <c r="AF150" s="174"/>
      <c r="AG150" s="174"/>
      <c r="AH150" s="174"/>
      <c r="AI150" s="174"/>
    </row>
    <row r="151" customFormat="false" ht="11.25" hidden="false" customHeight="false" outlineLevel="0" collapsed="false">
      <c r="K151" s="3"/>
      <c r="Q151" s="175"/>
      <c r="S151" s="171"/>
      <c r="T151" s="172" t="n">
        <f aca="false">+N149</f>
        <v>8676.14241423979</v>
      </c>
      <c r="U151" s="176" t="n">
        <f aca="false">T151*0.2</f>
        <v>1735.22848284796</v>
      </c>
      <c r="V151" s="176" t="n">
        <f aca="false">T151*0.2</f>
        <v>1735.22848284796</v>
      </c>
      <c r="W151" s="177" t="n">
        <v>0.057</v>
      </c>
      <c r="X151" s="173"/>
      <c r="AB151" s="174"/>
      <c r="AC151" s="174"/>
      <c r="AD151" s="174"/>
      <c r="AE151" s="174"/>
      <c r="AF151" s="174"/>
      <c r="AG151" s="174"/>
      <c r="AH151" s="174"/>
      <c r="AI151" s="174"/>
    </row>
    <row r="152" customFormat="false" ht="11.25" hidden="false" customHeight="false" outlineLevel="0" collapsed="false">
      <c r="K152" s="3"/>
      <c r="P152" s="178" t="n">
        <f aca="false">P149-P148</f>
        <v>6354.52401049042</v>
      </c>
      <c r="Q152" s="179"/>
      <c r="S152" s="171"/>
      <c r="T152" s="172"/>
      <c r="U152" s="173"/>
      <c r="V152" s="173"/>
      <c r="W152" s="173"/>
      <c r="X152" s="173"/>
      <c r="AB152" s="174"/>
      <c r="AC152" s="174"/>
      <c r="AD152" s="174"/>
      <c r="AE152" s="174"/>
      <c r="AF152" s="174"/>
      <c r="AG152" s="174"/>
      <c r="AH152" s="174"/>
      <c r="AI152" s="174"/>
    </row>
    <row r="153" customFormat="false" ht="11.25" hidden="false" customHeight="false" outlineLevel="0" collapsed="false">
      <c r="D153" s="180" t="s">
        <v>415</v>
      </c>
      <c r="E153" s="181" t="s">
        <v>416</v>
      </c>
      <c r="F153" s="180" t="s">
        <v>417</v>
      </c>
      <c r="K153" s="3"/>
      <c r="P153" s="182" t="n">
        <f aca="false">P152/K149*10000</f>
        <v>6266.78896498069</v>
      </c>
      <c r="Q153" s="183" t="s">
        <v>418</v>
      </c>
      <c r="S153" s="171"/>
      <c r="T153" s="172" t="s">
        <v>419</v>
      </c>
      <c r="U153" s="173"/>
      <c r="V153" s="173"/>
      <c r="W153" s="173"/>
      <c r="X153" s="173"/>
      <c r="AB153" s="174"/>
      <c r="AC153" s="174"/>
      <c r="AD153" s="174"/>
      <c r="AE153" s="174"/>
      <c r="AF153" s="174"/>
      <c r="AG153" s="174"/>
      <c r="AH153" s="174"/>
      <c r="AI153" s="174"/>
    </row>
    <row r="154" customFormat="false" ht="11.25" hidden="false" customHeight="false" outlineLevel="0" collapsed="false">
      <c r="D154" s="184" t="n">
        <v>0.0475</v>
      </c>
      <c r="E154" s="3" t="n">
        <f aca="false">F154*4.75%</f>
        <v>236.672048805834</v>
      </c>
      <c r="F154" s="2" t="n">
        <f aca="false">(N149-N148)*0.6</f>
        <v>4982.56944854387</v>
      </c>
      <c r="K154" s="3"/>
      <c r="O154" s="185"/>
      <c r="P154" s="186"/>
      <c r="S154" s="171"/>
      <c r="T154" s="172" t="s">
        <v>420</v>
      </c>
      <c r="U154" s="173"/>
      <c r="V154" s="173"/>
      <c r="W154" s="173"/>
      <c r="X154" s="173"/>
      <c r="AB154" s="174"/>
      <c r="AC154" s="174"/>
      <c r="AD154" s="174"/>
      <c r="AE154" s="174"/>
      <c r="AF154" s="174"/>
      <c r="AG154" s="174"/>
      <c r="AH154" s="174"/>
      <c r="AI154" s="174"/>
    </row>
    <row r="155" customFormat="false" ht="22.5" hidden="false" customHeight="false" outlineLevel="0" collapsed="false">
      <c r="F155" s="2" t="n">
        <f aca="false">(N149-N148)*0.4</f>
        <v>3321.71296569592</v>
      </c>
      <c r="K155" s="3"/>
      <c r="S155" s="171"/>
      <c r="T155" s="172" t="s">
        <v>421</v>
      </c>
      <c r="U155" s="173"/>
      <c r="V155" s="173"/>
      <c r="W155" s="173"/>
      <c r="X155" s="173"/>
      <c r="AB155" s="174"/>
      <c r="AC155" s="174"/>
      <c r="AD155" s="174"/>
      <c r="AE155" s="174"/>
      <c r="AF155" s="174"/>
      <c r="AG155" s="174"/>
      <c r="AH155" s="174"/>
      <c r="AI155" s="174"/>
    </row>
    <row r="156" customFormat="false" ht="11.25" hidden="false" customHeight="false" outlineLevel="0" collapsed="false">
      <c r="D156" s="2" t="n">
        <f aca="false">(F154+E154+F155/2)*4.75%</f>
        <v>326.804654059389</v>
      </c>
      <c r="K156" s="3"/>
      <c r="S156" s="171"/>
      <c r="T156" s="172"/>
      <c r="U156" s="173"/>
      <c r="V156" s="173"/>
      <c r="W156" s="173"/>
      <c r="X156" s="173"/>
      <c r="AB156" s="174"/>
      <c r="AC156" s="174"/>
      <c r="AD156" s="174"/>
      <c r="AE156" s="174"/>
      <c r="AF156" s="174"/>
      <c r="AG156" s="174"/>
      <c r="AH156" s="174"/>
      <c r="AI156" s="174"/>
    </row>
    <row r="159" customFormat="false" ht="12" hidden="false" customHeight="false" outlineLevel="0" collapsed="false">
      <c r="N159" s="187"/>
      <c r="O159" s="188"/>
      <c r="P159" s="189"/>
      <c r="Q159" s="190"/>
      <c r="R159" s="191"/>
      <c r="S159" s="192"/>
      <c r="T159" s="191"/>
      <c r="U159" s="191"/>
      <c r="V159" s="191"/>
    </row>
    <row r="160" customFormat="false" ht="22.5" hidden="false" customHeight="false" outlineLevel="0" collapsed="false">
      <c r="N160" s="1"/>
      <c r="O160" s="172" t="s">
        <v>411</v>
      </c>
      <c r="P160" s="193" t="s">
        <v>422</v>
      </c>
      <c r="Q160" s="194" t="s">
        <v>423</v>
      </c>
      <c r="R160" s="194" t="s">
        <v>424</v>
      </c>
      <c r="S160" s="195"/>
      <c r="T160" s="196" t="n">
        <v>0.049</v>
      </c>
      <c r="U160" s="194"/>
    </row>
    <row r="161" customFormat="false" ht="11.25" hidden="false" customHeight="false" outlineLevel="0" collapsed="false">
      <c r="N161" s="1"/>
      <c r="O161" s="172" t="n">
        <v>0.8</v>
      </c>
      <c r="Q161" s="197" t="n">
        <f aca="false">0.7*0.8</f>
        <v>0.56</v>
      </c>
      <c r="R161" s="197" t="n">
        <f aca="false">0.8-Q161</f>
        <v>0.24</v>
      </c>
      <c r="S161" s="198"/>
      <c r="T161" s="196"/>
      <c r="U161" s="194"/>
    </row>
    <row r="162" customFormat="false" ht="11.25" hidden="false" customHeight="false" outlineLevel="0" collapsed="false">
      <c r="N162" s="1"/>
      <c r="O162" s="172"/>
      <c r="Q162" s="197" t="n">
        <f aca="false">(P145+P146+P63)*Q161</f>
        <v>3558.53344587464</v>
      </c>
      <c r="R162" s="133" t="n">
        <f aca="false">(P146+P145+P63)*R161</f>
        <v>1525.0857625177</v>
      </c>
      <c r="S162" s="54"/>
      <c r="T162" s="196"/>
      <c r="U162" s="194"/>
    </row>
    <row r="163" customFormat="false" ht="22.5" hidden="false" customHeight="false" outlineLevel="0" collapsed="false">
      <c r="O163" s="172" t="s">
        <v>419</v>
      </c>
      <c r="Q163" s="199" t="n">
        <f aca="false">Q162*T160*0.5</f>
        <v>87.1840694239286</v>
      </c>
      <c r="R163" s="194"/>
      <c r="S163" s="195"/>
      <c r="T163" s="194"/>
      <c r="U163" s="194"/>
    </row>
    <row r="164" customFormat="false" ht="22.5" hidden="false" customHeight="false" outlineLevel="0" collapsed="false">
      <c r="O164" s="172" t="s">
        <v>425</v>
      </c>
      <c r="Q164" s="197" t="n">
        <f aca="false">(R162*T160*0.5+(Q162+Q163)*T160)/2</f>
        <v>108.002379715657</v>
      </c>
      <c r="R164" s="194"/>
      <c r="S164" s="195"/>
      <c r="T164" s="194"/>
      <c r="U164" s="194"/>
    </row>
    <row r="165" customFormat="false" ht="23" hidden="false" customHeight="true" outlineLevel="0" collapsed="false">
      <c r="O165" s="172" t="s">
        <v>426</v>
      </c>
      <c r="Q165" s="197" t="n">
        <f aca="false">Q163+Q164</f>
        <v>195.186449139585</v>
      </c>
      <c r="R165" s="194"/>
      <c r="S165" s="195"/>
      <c r="T165" s="194"/>
      <c r="U165" s="194"/>
    </row>
    <row r="166" customFormat="false" ht="12" hidden="false" customHeight="false" outlineLevel="0" collapsed="false">
      <c r="O166" s="200"/>
      <c r="P166" s="201"/>
      <c r="Q166" s="1"/>
      <c r="R166" s="202"/>
      <c r="S166" s="203"/>
      <c r="T166" s="202"/>
      <c r="U166" s="202"/>
      <c r="V166" s="202"/>
    </row>
    <row r="167" customFormat="false" ht="33.75" hidden="false" customHeight="false" outlineLevel="0" collapsed="false">
      <c r="O167" s="172" t="s">
        <v>411</v>
      </c>
      <c r="P167" s="204" t="s">
        <v>427</v>
      </c>
      <c r="Q167" s="194" t="s">
        <v>423</v>
      </c>
      <c r="R167" s="194" t="s">
        <v>428</v>
      </c>
      <c r="S167" s="205" t="s">
        <v>429</v>
      </c>
      <c r="T167" s="196" t="n">
        <v>0.057</v>
      </c>
      <c r="U167" s="194"/>
      <c r="V167" s="202"/>
    </row>
    <row r="168" customFormat="false" ht="12" hidden="false" customHeight="false" outlineLevel="0" collapsed="false">
      <c r="O168" s="172" t="n">
        <v>0.8</v>
      </c>
      <c r="P168" s="201"/>
      <c r="Q168" s="197" t="n">
        <v>0.32</v>
      </c>
      <c r="R168" s="197" t="n">
        <v>0.32</v>
      </c>
      <c r="S168" s="198" t="n">
        <v>0.16</v>
      </c>
      <c r="T168" s="196"/>
      <c r="U168" s="194"/>
      <c r="V168" s="202"/>
    </row>
    <row r="169" customFormat="false" ht="12" hidden="false" customHeight="false" outlineLevel="0" collapsed="false">
      <c r="O169" s="172" t="n">
        <f aca="false">N149</f>
        <v>8676.14241423979</v>
      </c>
      <c r="P169" s="201"/>
      <c r="Q169" s="133" t="n">
        <f aca="false">P149*Q168</f>
        <v>2095.9073470816</v>
      </c>
      <c r="R169" s="133" t="n">
        <f aca="false">P149*R168</f>
        <v>2095.9073470816</v>
      </c>
      <c r="S169" s="54" t="n">
        <f aca="false">P149*S168</f>
        <v>1047.9536735408</v>
      </c>
      <c r="T169" s="196"/>
      <c r="U169" s="194"/>
      <c r="V169" s="202"/>
    </row>
    <row r="170" customFormat="false" ht="22.5" hidden="false" customHeight="false" outlineLevel="0" collapsed="false">
      <c r="O170" s="172" t="s">
        <v>419</v>
      </c>
      <c r="P170" s="201"/>
      <c r="Q170" s="197" t="n">
        <f aca="false">Q169*T167*0.5</f>
        <v>59.7333593918257</v>
      </c>
      <c r="R170" s="194"/>
      <c r="S170" s="195"/>
      <c r="T170" s="194"/>
      <c r="U170" s="194"/>
      <c r="V170" s="202"/>
    </row>
    <row r="171" customFormat="false" ht="22.5" hidden="false" customHeight="false" outlineLevel="0" collapsed="false">
      <c r="O171" s="172" t="s">
        <v>420</v>
      </c>
      <c r="P171" s="201"/>
      <c r="Q171" s="197" t="n">
        <f aca="false">(Q169+Q170)*T167+(R169*T167*0.5)</f>
        <v>182.604879660811</v>
      </c>
      <c r="R171" s="194"/>
      <c r="S171" s="195"/>
      <c r="T171" s="194"/>
      <c r="U171" s="194"/>
      <c r="V171" s="202"/>
    </row>
    <row r="172" customFormat="false" ht="22.5" hidden="false" customHeight="false" outlineLevel="0" collapsed="false">
      <c r="O172" s="172" t="s">
        <v>430</v>
      </c>
      <c r="P172" s="201"/>
      <c r="Q172" s="133" t="n">
        <f aca="false">((Q169+Q170+R169+Q171)*T167+(S169*T167*0.5))/2</f>
        <v>141.306698444608</v>
      </c>
      <c r="R172" s="194"/>
      <c r="S172" s="195"/>
      <c r="T172" s="194"/>
      <c r="U172" s="194"/>
      <c r="V172" s="202"/>
    </row>
    <row r="173" customFormat="false" ht="22.5" hidden="false" customHeight="false" outlineLevel="0" collapsed="false">
      <c r="O173" s="172" t="s">
        <v>426</v>
      </c>
      <c r="P173" s="201"/>
      <c r="Q173" s="206" t="n">
        <f aca="false">Q172+Q171+Q170</f>
        <v>383.644937497245</v>
      </c>
      <c r="R173" s="207"/>
      <c r="S173" s="208"/>
      <c r="T173" s="207"/>
      <c r="U173" s="207"/>
      <c r="V173" s="202"/>
    </row>
    <row r="174" customFormat="false" ht="12" hidden="false" customHeight="false" outlineLevel="0" collapsed="false">
      <c r="O174" s="200"/>
      <c r="P174" s="201"/>
      <c r="Q174" s="1"/>
      <c r="R174" s="202"/>
      <c r="S174" s="203"/>
      <c r="T174" s="202"/>
      <c r="U174" s="202"/>
      <c r="V174" s="202"/>
    </row>
  </sheetData>
  <autoFilter ref="A5:AI156"/>
  <mergeCells count="26">
    <mergeCell ref="A1:G1"/>
    <mergeCell ref="H1:T1"/>
    <mergeCell ref="A2:G2"/>
    <mergeCell ref="H2:N2"/>
    <mergeCell ref="H3:H5"/>
    <mergeCell ref="I3:I5"/>
    <mergeCell ref="J3:J5"/>
    <mergeCell ref="K3:K5"/>
    <mergeCell ref="L3:L5"/>
    <mergeCell ref="M3:N3"/>
    <mergeCell ref="O3:P3"/>
    <mergeCell ref="Q3:Q5"/>
    <mergeCell ref="R3:R5"/>
    <mergeCell ref="S3:S5"/>
    <mergeCell ref="T3:T5"/>
    <mergeCell ref="A4:A5"/>
    <mergeCell ref="B4:B5"/>
    <mergeCell ref="C4:C5"/>
    <mergeCell ref="D4:D5"/>
    <mergeCell ref="E4:E5"/>
    <mergeCell ref="F4:F5"/>
    <mergeCell ref="G4:G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02:45:51Z</dcterms:created>
  <dc:creator>CYU</dc:creator>
  <dc:description/>
  <dc:language>en-US</dc:language>
  <cp:lastModifiedBy>全工</cp:lastModifiedBy>
  <cp:lastPrinted>2019-03-04T11:56:01Z</cp:lastPrinted>
  <dcterms:modified xsi:type="dcterms:W3CDTF">2020-03-19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